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1-Balance Sheet'!$A$1:$I$103</definedName>
    <definedName function="false" hidden="false" localSheetId="1" name="_xlnm.Print_Titles" vbProcedure="false">'1-Balance Sheet'!$9:$9</definedName>
    <definedName function="false" hidden="false" localSheetId="2" name="_xlnm.Print_Area" vbProcedure="false">'2 - Income Statement'!$A$1:$H$59</definedName>
    <definedName function="false" hidden="false" localSheetId="3" name="_xlnm.Print_Area" vbProcedure="false">'3 - Cash Flow Statement'!$A$1:$H$61</definedName>
    <definedName function="false" hidden="false" localSheetId="4" name="_xlnm.Print_Area" vbProcedure="false">'4 - Owners'' equity'!$A$1:$M$46</definedName>
    <definedName function="false" hidden="false" localSheetId="0" name="_xlnm.Print_Area" vbProcedure="false">Title!$A$1:$B$29</definedName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569">
  <si>
    <t xml:space="preserve">EXERPTS</t>
  </si>
  <si>
    <t xml:space="preserve">first, third and forth quarter</t>
  </si>
  <si>
    <t xml:space="preserve">26.10.216</t>
  </si>
  <si>
    <t xml:space="preserve">consolidated</t>
  </si>
  <si>
    <t xml:space="preserve">ЙОРДАНКА ПЕТКОВА</t>
  </si>
  <si>
    <t xml:space="preserve">in compliance with art. 15, item 1 from Ordinance 2</t>
  </si>
  <si>
    <t xml:space="preserve">for public companies and other issuers of securities,
real-estate investment trusts and  
persons under §1d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035929768310</t>
  </si>
  <si>
    <t xml:space="preserve">Fax:</t>
  </si>
  <si>
    <t xml:space="preserve">E-mail:</t>
  </si>
  <si>
    <t xml:space="preserve">stanislav.tanushev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Diana Petkova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(consolidated report)</t>
  </si>
  <si>
    <t xml:space="preserve">of Sirma Group Holding JSC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SHAREHOLDERS' EQUITY, MINORITY SHAREHOLDINGS AND LIABILITIES</t>
  </si>
  <si>
    <t xml:space="preserve">а</t>
  </si>
  <si>
    <t xml:space="preserve">b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Business inventory</t>
  </si>
  <si>
    <t xml:space="preserve">1-0017-1</t>
  </si>
  <si>
    <t xml:space="preserve">Unpaid capital</t>
  </si>
  <si>
    <t xml:space="preserve">1-0416</t>
  </si>
  <si>
    <t xml:space="preserve">7. Expenses for acquisition and liquidation of tangible fixed assets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Biological asset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
Development products</t>
  </si>
  <si>
    <t xml:space="preserve">1-0023</t>
  </si>
  <si>
    <t xml:space="preserve">Total reserves</t>
  </si>
  <si>
    <t xml:space="preserve">1-0420</t>
  </si>
  <si>
    <t xml:space="preserve">4. Other  </t>
  </si>
  <si>
    <t xml:space="preserve">1-0024</t>
  </si>
  <si>
    <t xml:space="preserve">III. Financial result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Investment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government securities
</t>
  </si>
  <si>
    <t xml:space="preserve">1-0042-1</t>
  </si>
  <si>
    <t xml:space="preserve">bonds incl.:</t>
  </si>
  <si>
    <t xml:space="preserve">1-0042-2</t>
  </si>
  <si>
    <t xml:space="preserve">C. LONG-TERM LIABILITIES</t>
  </si>
  <si>
    <t xml:space="preserve">municipality bonds</t>
  </si>
  <si>
    <t xml:space="preserve">1-0042-3</t>
  </si>
  <si>
    <t xml:space="preserve">I. Trade and other liabilities</t>
  </si>
  <si>
    <t xml:space="preserve">other investments held to maturity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 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liabilities</t>
  </si>
  <si>
    <t xml:space="preserve">1-0510</t>
  </si>
  <si>
    <t xml:space="preserve">4. Other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D. SHORT-TERM LIABILITIES</t>
  </si>
  <si>
    <t xml:space="preserve">I. Inventory</t>
  </si>
  <si>
    <t xml:space="preserve">I. Trade and other payables</t>
  </si>
  <si>
    <t xml:space="preserve">1. Materials</t>
  </si>
  <si>
    <t xml:space="preserve">1-0071</t>
  </si>
  <si>
    <t xml:space="preserve">1. Due to financial institutions</t>
  </si>
  <si>
    <t xml:space="preserve">1-0612</t>
  </si>
  <si>
    <t xml:space="preserve">2. Finished goods</t>
  </si>
  <si>
    <t xml:space="preserve">1-0072</t>
  </si>
  <si>
    <t xml:space="preserve">2. Short-term part of long-term loans</t>
  </si>
  <si>
    <t xml:space="preserve">1-0510-2</t>
  </si>
  <si>
    <t xml:space="preserve">3. Goods for resale</t>
  </si>
  <si>
    <t xml:space="preserve">1-0073</t>
  </si>
  <si>
    <t xml:space="preserve">3. Short-term payables</t>
  </si>
  <si>
    <t xml:space="preserve">1-0630</t>
  </si>
  <si>
    <t xml:space="preserve">4. Work in progress</t>
  </si>
  <si>
    <t xml:space="preserve">1-0076</t>
  </si>
  <si>
    <t xml:space="preserve">related parties payables</t>
  </si>
  <si>
    <t xml:space="preserve">1-0611</t>
  </si>
  <si>
    <t xml:space="preserve">5. Biological assets</t>
  </si>
  <si>
    <t xml:space="preserve">1-0074</t>
  </si>
  <si>
    <t xml:space="preserve">trade loans</t>
  </si>
  <si>
    <t xml:space="preserve">1-0614</t>
  </si>
  <si>
    <t xml:space="preserve">6. Other materials</t>
  </si>
  <si>
    <t xml:space="preserve">1-0077</t>
  </si>
  <si>
    <t xml:space="preserve">trade accounts payables</t>
  </si>
  <si>
    <t xml:space="preserve">1-0613</t>
  </si>
  <si>
    <t xml:space="preserve">Total inventory</t>
  </si>
  <si>
    <t xml:space="preserve">1-0070</t>
  </si>
  <si>
    <t xml:space="preserve">advance payments</t>
  </si>
  <si>
    <t xml:space="preserve">1-0613-1</t>
  </si>
  <si>
    <t xml:space="preserve">paybles to personnel</t>
  </si>
  <si>
    <t xml:space="preserve">1-0615</t>
  </si>
  <si>
    <t xml:space="preserve">II. Trade and other receivables</t>
  </si>
  <si>
    <t xml:space="preserve">social security payables</t>
  </si>
  <si>
    <t xml:space="preserve">1-0616</t>
  </si>
  <si>
    <t xml:space="preserve">1. Related parties receivables</t>
  </si>
  <si>
    <t xml:space="preserve">1-0081</t>
  </si>
  <si>
    <t xml:space="preserve">tax payable</t>
  </si>
  <si>
    <t xml:space="preserve">1-0617</t>
  </si>
  <si>
    <t xml:space="preserve">2. Trade accounts receivables</t>
  </si>
  <si>
    <t xml:space="preserve">1-0082</t>
  </si>
  <si>
    <t xml:space="preserve">1-0618</t>
  </si>
  <si>
    <t xml:space="preserve">3. Advance payments</t>
  </si>
  <si>
    <t xml:space="preserve">1-0086-1</t>
  </si>
  <si>
    <t xml:space="preserve">5. Provisions</t>
  </si>
  <si>
    <t xml:space="preserve">1-0619</t>
  </si>
  <si>
    <t xml:space="preserve">1-0083</t>
  </si>
  <si>
    <t xml:space="preserve">Total trade and other payables</t>
  </si>
  <si>
    <t xml:space="preserve">1-0610</t>
  </si>
  <si>
    <t xml:space="preserve">5. Court receivables</t>
  </si>
  <si>
    <t xml:space="preserve">1-0084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bonds</t>
  </si>
  <si>
    <t xml:space="preserve">1-0093-1</t>
  </si>
  <si>
    <t xml:space="preserve">derivatives</t>
  </si>
  <si>
    <t xml:space="preserve">1-0093-2</t>
  </si>
  <si>
    <t xml:space="preserve">other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 of preparation:   </t>
  </si>
  <si>
    <t xml:space="preserve">Preparer:   </t>
  </si>
  <si>
    <t xml:space="preserve">Represented by:   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 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r>
      <rPr>
        <b val="true"/>
        <sz val="12"/>
        <rFont val="Times New Roman"/>
        <family val="1"/>
        <charset val="204"/>
      </rPr>
      <t xml:space="preserve">Note:</t>
    </r>
    <r>
      <rPr>
        <sz val="12"/>
        <rFont val="Times New Roman"/>
        <family val="1"/>
        <charset val="204"/>
      </rPr>
      <t xml:space="preserve">  Exerpt № 2 - Income statement is prepared on accumulated basis.</t>
    </r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Reimbursed (paid) loans, incl. on financial leasing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in the beginning of the period</t>
  </si>
  <si>
    <t xml:space="preserve">3-2600</t>
  </si>
  <si>
    <t xml:space="preserve">F. Cash and cash equivqlents in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The number in the cell "Cash and cash equivalents in the beginning fo the period" represents the respective value in the beginning of the year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Target reserves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at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  <numFmt numFmtId="170" formatCode="General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24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Баланс" xfId="24"/>
    <cellStyle name="Normal_Отч.парич.поток" xfId="25"/>
    <cellStyle name="Normal_Отч.прих-разх" xfId="26"/>
    <cellStyle name="Normal_Отч.собств.кап." xfId="27"/>
    <cellStyle name="Normal_Финансов отчет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">
        <v>2</v>
      </c>
    </row>
    <row r="3" customFormat="false" ht="15.75" hidden="false" customHeight="true" outlineLevel="0" collapsed="false">
      <c r="A3" s="6" t="s">
        <v>3</v>
      </c>
      <c r="B3" s="6"/>
      <c r="Z3" s="3" t="n">
        <v>3</v>
      </c>
      <c r="AA3" s="4" t="s">
        <v>4</v>
      </c>
    </row>
    <row r="4" customFormat="false" ht="18.75" hidden="false" customHeight="true" outlineLevel="0" collapsed="false">
      <c r="A4" s="7" t="s">
        <v>5</v>
      </c>
      <c r="B4" s="7"/>
    </row>
    <row r="5" customFormat="false" ht="45" hidden="false" customHeight="true" outlineLevel="0" collapsed="false">
      <c r="A5" s="8" t="s">
        <v>6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/>
      <c r="B8" s="12" t="s">
        <v>7</v>
      </c>
    </row>
    <row r="9" customFormat="false" ht="15.75" hidden="false" customHeight="true" outlineLevel="0" collapsed="false">
      <c r="A9" s="13" t="s">
        <v>8</v>
      </c>
      <c r="B9" s="14" t="n">
        <v>45292</v>
      </c>
    </row>
    <row r="10" customFormat="false" ht="15.75" hidden="false" customHeight="true" outlineLevel="0" collapsed="false">
      <c r="A10" s="13" t="s">
        <v>9</v>
      </c>
      <c r="B10" s="14" t="n">
        <v>45565</v>
      </c>
    </row>
    <row r="11" customFormat="false" ht="15.75" hidden="false" customHeight="true" outlineLevel="0" collapsed="false">
      <c r="A11" s="13" t="s">
        <v>10</v>
      </c>
      <c r="B11" s="14" t="n">
        <v>45625</v>
      </c>
    </row>
    <row r="12" customFormat="false" ht="15.75" hidden="false" customHeight="false" outlineLevel="0" collapsed="false">
      <c r="A12" s="15"/>
      <c r="B12" s="16"/>
    </row>
    <row r="13" customFormat="false" ht="15.75" hidden="false" customHeight="true" outlineLevel="0" collapsed="false">
      <c r="A13" s="17"/>
      <c r="B13" s="18" t="s">
        <v>11</v>
      </c>
    </row>
    <row r="14" customFormat="false" ht="15.75" hidden="false" customHeight="false" outlineLevel="0" collapsed="false">
      <c r="A14" s="13" t="s">
        <v>12</v>
      </c>
      <c r="B14" s="19" t="s">
        <v>13</v>
      </c>
    </row>
    <row r="15" customFormat="false" ht="15.75" hidden="false" customHeight="false" outlineLevel="0" collapsed="false">
      <c r="A15" s="20" t="s">
        <v>14</v>
      </c>
      <c r="B15" s="21" t="s">
        <v>15</v>
      </c>
    </row>
    <row r="16" customFormat="false" ht="15.75" hidden="false" customHeight="false" outlineLevel="0" collapsed="false">
      <c r="A16" s="13" t="s">
        <v>16</v>
      </c>
      <c r="B16" s="19" t="s">
        <v>17</v>
      </c>
    </row>
    <row r="17" customFormat="false" ht="15.75" hidden="false" customHeight="false" outlineLevel="0" collapsed="false">
      <c r="A17" s="13" t="s">
        <v>18</v>
      </c>
      <c r="B17" s="19" t="s">
        <v>19</v>
      </c>
    </row>
    <row r="18" customFormat="false" ht="15.75" hidden="false" customHeight="false" outlineLevel="0" collapsed="false">
      <c r="A18" s="13" t="s">
        <v>20</v>
      </c>
      <c r="B18" s="19" t="s">
        <v>21</v>
      </c>
    </row>
    <row r="19" customFormat="false" ht="15.75" hidden="false" customHeight="false" outlineLevel="0" collapsed="false">
      <c r="A19" s="13" t="s">
        <v>22</v>
      </c>
      <c r="B19" s="19" t="s">
        <v>23</v>
      </c>
    </row>
    <row r="20" customFormat="false" ht="15.75" hidden="false" customHeight="false" outlineLevel="0" collapsed="false">
      <c r="A20" s="13" t="s">
        <v>24</v>
      </c>
      <c r="B20" s="19" t="s">
        <v>23</v>
      </c>
    </row>
    <row r="21" customFormat="false" ht="15.75" hidden="false" customHeight="false" outlineLevel="0" collapsed="false">
      <c r="A21" s="20" t="s">
        <v>25</v>
      </c>
      <c r="B21" s="21" t="s">
        <v>26</v>
      </c>
    </row>
    <row r="22" customFormat="false" ht="15.75" hidden="false" customHeight="false" outlineLevel="0" collapsed="false">
      <c r="A22" s="20" t="s">
        <v>27</v>
      </c>
      <c r="B22" s="21"/>
    </row>
    <row r="23" customFormat="false" ht="15.75" hidden="false" customHeight="false" outlineLevel="0" collapsed="false">
      <c r="A23" s="20" t="s">
        <v>28</v>
      </c>
      <c r="B23" s="22" t="s">
        <v>29</v>
      </c>
    </row>
    <row r="24" customFormat="false" ht="15.75" hidden="false" customHeight="false" outlineLevel="0" collapsed="false">
      <c r="A24" s="20" t="s">
        <v>30</v>
      </c>
      <c r="B24" s="23" t="s">
        <v>31</v>
      </c>
    </row>
    <row r="25" customFormat="false" ht="15.75" hidden="false" customHeight="false" outlineLevel="0" collapsed="false">
      <c r="A25" s="13" t="s">
        <v>32</v>
      </c>
      <c r="B25" s="24" t="s">
        <v>33</v>
      </c>
    </row>
    <row r="26" customFormat="false" ht="15.75" hidden="false" customHeight="false" outlineLevel="0" collapsed="false">
      <c r="A26" s="20" t="s">
        <v>34</v>
      </c>
      <c r="B26" s="21" t="s">
        <v>35</v>
      </c>
    </row>
    <row r="27" customFormat="false" ht="15.75" hidden="false" customHeight="false" outlineLevel="0" collapsed="false">
      <c r="A27" s="20" t="s">
        <v>36</v>
      </c>
      <c r="B27" s="21" t="s">
        <v>37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8</v>
      </c>
      <c r="B29" s="27"/>
    </row>
  </sheetData>
  <mergeCells count="5">
    <mergeCell ref="A1:B1"/>
    <mergeCell ref="A2:B2"/>
    <mergeCell ref="A3:B3"/>
    <mergeCell ref="A4:B4"/>
    <mergeCell ref="A5:B5"/>
  </mergeCells>
  <hyperlinks>
    <hyperlink ref="B24" display="www.sirma.bg"/>
  </hyperlinks>
  <printOptions headings="false" gridLines="false" gridLinesSet="true" horizontalCentered="true" verticalCentered="fals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D106" activeCellId="0" sqref="D106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8" width="70.62"/>
    <col collapsed="false" customWidth="true" hidden="false" outlineLevel="0" max="2" min="2" style="28" width="10.61"/>
    <col collapsed="false" customWidth="true" hidden="false" outlineLevel="0" max="4" min="3" style="28" width="15.61"/>
    <col collapsed="false" customWidth="true" hidden="false" outlineLevel="0" max="5" min="5" style="28" width="70.62"/>
    <col collapsed="false" customWidth="true" hidden="false" outlineLevel="0" max="6" min="6" style="29" width="10.61"/>
    <col collapsed="false" customWidth="true" hidden="false" outlineLevel="0" max="7" min="7" style="28" width="15.61"/>
    <col collapsed="false" customWidth="true" hidden="false" outlineLevel="0" max="8" min="8" style="30" width="17.11"/>
    <col collapsed="false" customWidth="true" hidden="false" outlineLevel="0" max="9" min="9" style="30" width="3.49"/>
    <col collapsed="false" customWidth="false" hidden="false" outlineLevel="0" max="257" min="10" style="30" width="9.37"/>
  </cols>
  <sheetData>
    <row r="1" s="32" customFormat="true" ht="15.75" hidden="false" customHeight="true" outlineLevel="0" collapsed="false">
      <c r="A1" s="31" t="s">
        <v>39</v>
      </c>
      <c r="B1" s="31"/>
      <c r="C1" s="31"/>
      <c r="D1" s="31"/>
      <c r="H1" s="33"/>
    </row>
    <row r="2" s="32" customFormat="true" ht="15.75" hidden="false" customHeight="true" outlineLevel="0" collapsed="false">
      <c r="A2" s="34" t="s">
        <v>40</v>
      </c>
      <c r="B2" s="34"/>
      <c r="C2" s="34"/>
      <c r="D2" s="34"/>
      <c r="E2" s="35"/>
      <c r="F2" s="36"/>
      <c r="G2" s="37"/>
      <c r="H2" s="37"/>
    </row>
    <row r="3" s="32" customFormat="true" ht="15.75" hidden="false" customHeight="false" outlineLevel="0" collapsed="false">
      <c r="A3" s="38"/>
      <c r="B3" s="39"/>
      <c r="C3" s="39"/>
      <c r="D3" s="39"/>
      <c r="E3" s="40"/>
      <c r="F3" s="39"/>
      <c r="G3" s="41"/>
      <c r="H3" s="41"/>
    </row>
    <row r="4" s="32" customFormat="true" ht="15.75" hidden="false" customHeight="true" outlineLevel="0" collapsed="false">
      <c r="A4" s="42" t="s">
        <v>41</v>
      </c>
      <c r="B4" s="42"/>
      <c r="C4" s="42"/>
      <c r="D4" s="42"/>
      <c r="H4" s="37"/>
    </row>
    <row r="5" s="32" customFormat="true" ht="15.75" hidden="false" customHeight="true" outlineLevel="0" collapsed="false">
      <c r="A5" s="42" t="s">
        <v>42</v>
      </c>
      <c r="B5" s="42"/>
      <c r="C5" s="42"/>
      <c r="D5" s="42"/>
      <c r="H5" s="43"/>
    </row>
    <row r="6" s="32" customFormat="true" ht="15.75" hidden="false" customHeight="false" outlineLevel="0" collapsed="false">
      <c r="A6" s="44" t="n">
        <f aca="false">Title!B10</f>
        <v>45565</v>
      </c>
      <c r="B6" s="44"/>
      <c r="C6" s="44"/>
      <c r="D6" s="44"/>
      <c r="H6" s="45"/>
    </row>
    <row r="7" s="32" customFormat="true" ht="16.5" hidden="false" customHeight="false" outlineLevel="0" collapsed="false">
      <c r="A7" s="46"/>
      <c r="B7" s="46"/>
      <c r="C7" s="47"/>
      <c r="D7" s="48"/>
      <c r="E7" s="48"/>
      <c r="F7" s="46"/>
      <c r="G7" s="37"/>
      <c r="H7" s="49" t="s">
        <v>43</v>
      </c>
    </row>
    <row r="8" customFormat="false" ht="31.5" hidden="false" customHeight="false" outlineLevel="0" collapsed="false">
      <c r="A8" s="50" t="s">
        <v>44</v>
      </c>
      <c r="B8" s="51" t="s">
        <v>45</v>
      </c>
      <c r="C8" s="52" t="s">
        <v>46</v>
      </c>
      <c r="D8" s="53" t="s">
        <v>47</v>
      </c>
      <c r="E8" s="54" t="s">
        <v>48</v>
      </c>
      <c r="F8" s="51" t="s">
        <v>45</v>
      </c>
      <c r="G8" s="52" t="s">
        <v>46</v>
      </c>
      <c r="H8" s="53" t="s">
        <v>47</v>
      </c>
    </row>
    <row r="9" customFormat="false" ht="16.5" hidden="false" customHeight="false" outlineLevel="0" collapsed="false">
      <c r="A9" s="55" t="s">
        <v>49</v>
      </c>
      <c r="B9" s="56" t="s">
        <v>50</v>
      </c>
      <c r="C9" s="56" t="n">
        <v>1</v>
      </c>
      <c r="D9" s="57" t="n">
        <v>2</v>
      </c>
      <c r="E9" s="58" t="s">
        <v>49</v>
      </c>
      <c r="F9" s="56" t="s">
        <v>50</v>
      </c>
      <c r="G9" s="56" t="n">
        <v>1</v>
      </c>
      <c r="H9" s="57" t="n">
        <v>2</v>
      </c>
    </row>
    <row r="10" customFormat="false" ht="15.75" hidden="false" customHeight="false" outlineLevel="0" collapsed="false">
      <c r="A10" s="59" t="s">
        <v>51</v>
      </c>
      <c r="B10" s="60"/>
      <c r="C10" s="61"/>
      <c r="D10" s="62"/>
      <c r="E10" s="63" t="s">
        <v>52</v>
      </c>
      <c r="F10" s="64"/>
      <c r="G10" s="65"/>
      <c r="H10" s="66"/>
    </row>
    <row r="11" customFormat="false" ht="15.75" hidden="false" customHeight="false" outlineLevel="0" collapsed="false">
      <c r="A11" s="67" t="s">
        <v>53</v>
      </c>
      <c r="B11" s="68"/>
      <c r="C11" s="69"/>
      <c r="D11" s="70"/>
      <c r="E11" s="71" t="s">
        <v>54</v>
      </c>
      <c r="F11" s="72"/>
      <c r="G11" s="73"/>
      <c r="H11" s="74"/>
    </row>
    <row r="12" customFormat="false" ht="15.75" hidden="false" customHeight="false" outlineLevel="0" collapsed="false">
      <c r="A12" s="75" t="s">
        <v>55</v>
      </c>
      <c r="B12" s="76" t="s">
        <v>56</v>
      </c>
      <c r="C12" s="77"/>
      <c r="D12" s="77"/>
      <c r="E12" s="78" t="s">
        <v>57</v>
      </c>
      <c r="F12" s="79" t="s">
        <v>58</v>
      </c>
      <c r="G12" s="77" t="n">
        <v>59361</v>
      </c>
      <c r="H12" s="77" t="n">
        <v>59361</v>
      </c>
    </row>
    <row r="13" customFormat="false" ht="15.75" hidden="false" customHeight="false" outlineLevel="0" collapsed="false">
      <c r="A13" s="75" t="s">
        <v>59</v>
      </c>
      <c r="B13" s="76" t="s">
        <v>60</v>
      </c>
      <c r="C13" s="77" t="n">
        <v>6520</v>
      </c>
      <c r="D13" s="77" t="n">
        <v>6365</v>
      </c>
      <c r="E13" s="78" t="s">
        <v>61</v>
      </c>
      <c r="F13" s="79" t="s">
        <v>62</v>
      </c>
      <c r="G13" s="77" t="n">
        <v>59361</v>
      </c>
      <c r="H13" s="77" t="n">
        <v>59361</v>
      </c>
    </row>
    <row r="14" customFormat="false" ht="15.75" hidden="false" customHeight="false" outlineLevel="0" collapsed="false">
      <c r="A14" s="75" t="s">
        <v>63</v>
      </c>
      <c r="B14" s="76" t="s">
        <v>64</v>
      </c>
      <c r="C14" s="77" t="n">
        <v>1298</v>
      </c>
      <c r="D14" s="77" t="n">
        <v>1176</v>
      </c>
      <c r="E14" s="78" t="s">
        <v>65</v>
      </c>
      <c r="F14" s="79" t="s">
        <v>66</v>
      </c>
      <c r="G14" s="77"/>
      <c r="H14" s="77"/>
    </row>
    <row r="15" customFormat="false" ht="15.75" hidden="false" customHeight="false" outlineLevel="0" collapsed="false">
      <c r="A15" s="75" t="s">
        <v>67</v>
      </c>
      <c r="B15" s="76" t="s">
        <v>68</v>
      </c>
      <c r="C15" s="77"/>
      <c r="D15" s="77"/>
      <c r="E15" s="80" t="s">
        <v>69</v>
      </c>
      <c r="F15" s="79" t="s">
        <v>70</v>
      </c>
      <c r="G15" s="77" t="n">
        <v>-1689</v>
      </c>
      <c r="H15" s="77" t="n">
        <v>-1799</v>
      </c>
    </row>
    <row r="16" customFormat="false" ht="15.75" hidden="false" customHeight="false" outlineLevel="0" collapsed="false">
      <c r="A16" s="75" t="s">
        <v>71</v>
      </c>
      <c r="B16" s="76" t="s">
        <v>72</v>
      </c>
      <c r="C16" s="77" t="n">
        <v>174</v>
      </c>
      <c r="D16" s="77" t="n">
        <v>243</v>
      </c>
      <c r="E16" s="80" t="s">
        <v>73</v>
      </c>
      <c r="F16" s="79" t="s">
        <v>74</v>
      </c>
      <c r="G16" s="77"/>
      <c r="H16" s="77"/>
    </row>
    <row r="17" customFormat="false" ht="15.75" hidden="false" customHeight="false" outlineLevel="0" collapsed="false">
      <c r="A17" s="75" t="s">
        <v>75</v>
      </c>
      <c r="B17" s="76" t="s">
        <v>76</v>
      </c>
      <c r="C17" s="77" t="n">
        <v>253</v>
      </c>
      <c r="D17" s="77" t="n">
        <v>289</v>
      </c>
      <c r="E17" s="80" t="s">
        <v>77</v>
      </c>
      <c r="F17" s="79" t="s">
        <v>78</v>
      </c>
      <c r="G17" s="77"/>
      <c r="H17" s="77"/>
    </row>
    <row r="18" customFormat="false" ht="15.75" hidden="false" customHeight="false" outlineLevel="0" collapsed="false">
      <c r="A18" s="75" t="s">
        <v>79</v>
      </c>
      <c r="B18" s="76" t="s">
        <v>80</v>
      </c>
      <c r="C18" s="77" t="n">
        <v>167</v>
      </c>
      <c r="D18" s="77" t="n">
        <v>244</v>
      </c>
      <c r="E18" s="81" t="s">
        <v>81</v>
      </c>
      <c r="F18" s="82" t="s">
        <v>82</v>
      </c>
      <c r="G18" s="83" t="n">
        <v>57672</v>
      </c>
      <c r="H18" s="84" t="n">
        <v>57562</v>
      </c>
    </row>
    <row r="19" customFormat="false" ht="15.75" hidden="false" customHeight="false" outlineLevel="0" collapsed="false">
      <c r="A19" s="75" t="s">
        <v>83</v>
      </c>
      <c r="B19" s="76" t="s">
        <v>84</v>
      </c>
      <c r="C19" s="77" t="n">
        <v>715</v>
      </c>
      <c r="D19" s="77" t="n">
        <v>1864</v>
      </c>
      <c r="E19" s="71" t="s">
        <v>85</v>
      </c>
      <c r="F19" s="85"/>
      <c r="G19" s="86"/>
      <c r="H19" s="87"/>
    </row>
    <row r="20" customFormat="false" ht="15.75" hidden="false" customHeight="false" outlineLevel="0" collapsed="false">
      <c r="A20" s="88" t="s">
        <v>86</v>
      </c>
      <c r="B20" s="89" t="s">
        <v>87</v>
      </c>
      <c r="C20" s="90" t="n">
        <v>9127</v>
      </c>
      <c r="D20" s="91" t="n">
        <v>10181</v>
      </c>
      <c r="E20" s="78" t="s">
        <v>88</v>
      </c>
      <c r="F20" s="79" t="s">
        <v>89</v>
      </c>
      <c r="G20" s="77" t="n">
        <v>3609</v>
      </c>
      <c r="H20" s="77" t="n">
        <v>2501</v>
      </c>
    </row>
    <row r="21" customFormat="false" ht="15.75" hidden="false" customHeight="false" outlineLevel="0" collapsed="false">
      <c r="A21" s="67" t="s">
        <v>90</v>
      </c>
      <c r="B21" s="89" t="s">
        <v>91</v>
      </c>
      <c r="C21" s="92"/>
      <c r="D21" s="93"/>
      <c r="E21" s="78" t="s">
        <v>92</v>
      </c>
      <c r="F21" s="79" t="s">
        <v>93</v>
      </c>
      <c r="G21" s="77"/>
      <c r="H21" s="77"/>
    </row>
    <row r="22" customFormat="false" ht="15.75" hidden="false" customHeight="false" outlineLevel="0" collapsed="false">
      <c r="A22" s="67" t="s">
        <v>94</v>
      </c>
      <c r="B22" s="89" t="s">
        <v>95</v>
      </c>
      <c r="C22" s="92"/>
      <c r="D22" s="93"/>
      <c r="E22" s="94" t="s">
        <v>96</v>
      </c>
      <c r="F22" s="79" t="s">
        <v>97</v>
      </c>
      <c r="G22" s="69" t="n">
        <v>5246</v>
      </c>
      <c r="H22" s="70" t="n">
        <v>6456</v>
      </c>
      <c r="M22" s="95"/>
    </row>
    <row r="23" customFormat="false" ht="15.75" hidden="false" customHeight="false" outlineLevel="0" collapsed="false">
      <c r="A23" s="67" t="s">
        <v>98</v>
      </c>
      <c r="B23" s="76"/>
      <c r="C23" s="69"/>
      <c r="D23" s="70"/>
      <c r="E23" s="80" t="s">
        <v>99</v>
      </c>
      <c r="F23" s="79" t="s">
        <v>100</v>
      </c>
      <c r="G23" s="77" t="n">
        <v>5416</v>
      </c>
      <c r="H23" s="77" t="n">
        <v>6254</v>
      </c>
    </row>
    <row r="24" customFormat="false" ht="15.75" hidden="false" customHeight="false" outlineLevel="0" collapsed="false">
      <c r="A24" s="75" t="s">
        <v>101</v>
      </c>
      <c r="B24" s="76" t="s">
        <v>102</v>
      </c>
      <c r="C24" s="77" t="n">
        <v>3284</v>
      </c>
      <c r="D24" s="77" t="n">
        <v>4221</v>
      </c>
      <c r="E24" s="96" t="s">
        <v>103</v>
      </c>
      <c r="F24" s="79" t="s">
        <v>104</v>
      </c>
      <c r="G24" s="77"/>
      <c r="H24" s="77"/>
      <c r="M24" s="95"/>
    </row>
    <row r="25" customFormat="false" ht="15.75" hidden="false" customHeight="false" outlineLevel="0" collapsed="false">
      <c r="A25" s="75" t="s">
        <v>105</v>
      </c>
      <c r="B25" s="76" t="s">
        <v>106</v>
      </c>
      <c r="C25" s="77" t="n">
        <v>856</v>
      </c>
      <c r="D25" s="77" t="n">
        <v>914</v>
      </c>
      <c r="E25" s="78" t="s">
        <v>107</v>
      </c>
      <c r="F25" s="79" t="s">
        <v>108</v>
      </c>
      <c r="G25" s="77" t="n">
        <v>-170</v>
      </c>
      <c r="H25" s="77" t="n">
        <v>202</v>
      </c>
    </row>
    <row r="26" customFormat="false" ht="15.75" hidden="false" customHeight="false" outlineLevel="0" collapsed="false">
      <c r="A26" s="75" t="s">
        <v>109</v>
      </c>
      <c r="B26" s="76" t="s">
        <v>110</v>
      </c>
      <c r="C26" s="77" t="n">
        <v>10907</v>
      </c>
      <c r="D26" s="77" t="n">
        <v>10501</v>
      </c>
      <c r="E26" s="97" t="s">
        <v>111</v>
      </c>
      <c r="F26" s="85" t="s">
        <v>112</v>
      </c>
      <c r="G26" s="90" t="n">
        <v>8855</v>
      </c>
      <c r="H26" s="91" t="n">
        <v>8957</v>
      </c>
      <c r="M26" s="95"/>
    </row>
    <row r="27" customFormat="false" ht="15.75" hidden="false" customHeight="false" outlineLevel="0" collapsed="false">
      <c r="A27" s="75" t="s">
        <v>113</v>
      </c>
      <c r="B27" s="76" t="s">
        <v>114</v>
      </c>
      <c r="C27" s="77" t="n">
        <v>4495</v>
      </c>
      <c r="D27" s="77" t="n">
        <v>4751</v>
      </c>
      <c r="E27" s="78" t="s">
        <v>115</v>
      </c>
      <c r="F27" s="85"/>
      <c r="G27" s="86"/>
      <c r="H27" s="87"/>
    </row>
    <row r="28" customFormat="false" ht="15.75" hidden="false" customHeight="false" outlineLevel="0" collapsed="false">
      <c r="A28" s="88" t="s">
        <v>116</v>
      </c>
      <c r="B28" s="89" t="s">
        <v>117</v>
      </c>
      <c r="C28" s="90" t="n">
        <v>19542</v>
      </c>
      <c r="D28" s="91" t="n">
        <v>20387</v>
      </c>
      <c r="E28" s="96" t="s">
        <v>118</v>
      </c>
      <c r="F28" s="79" t="s">
        <v>119</v>
      </c>
      <c r="G28" s="69" t="n">
        <v>5580</v>
      </c>
      <c r="H28" s="70" t="n">
        <v>10826</v>
      </c>
      <c r="M28" s="95"/>
    </row>
    <row r="29" customFormat="false" ht="15.75" hidden="false" customHeight="false" outlineLevel="0" collapsed="false">
      <c r="A29" s="75"/>
      <c r="B29" s="76"/>
      <c r="C29" s="69"/>
      <c r="D29" s="70"/>
      <c r="E29" s="78" t="s">
        <v>120</v>
      </c>
      <c r="F29" s="79" t="s">
        <v>121</v>
      </c>
      <c r="G29" s="77" t="n">
        <v>5580</v>
      </c>
      <c r="H29" s="77" t="n">
        <v>10826</v>
      </c>
    </row>
    <row r="30" customFormat="false" ht="15.75" hidden="false" customHeight="false" outlineLevel="0" collapsed="false">
      <c r="A30" s="67" t="s">
        <v>122</v>
      </c>
      <c r="B30" s="76"/>
      <c r="C30" s="69"/>
      <c r="D30" s="70"/>
      <c r="E30" s="94" t="s">
        <v>123</v>
      </c>
      <c r="F30" s="79" t="s">
        <v>124</v>
      </c>
      <c r="G30" s="77"/>
      <c r="H30" s="77"/>
      <c r="M30" s="95"/>
    </row>
    <row r="31" customFormat="false" ht="15.75" hidden="false" customHeight="false" outlineLevel="0" collapsed="false">
      <c r="A31" s="75" t="s">
        <v>125</v>
      </c>
      <c r="B31" s="76" t="s">
        <v>126</v>
      </c>
      <c r="C31" s="77" t="n">
        <v>26252</v>
      </c>
      <c r="D31" s="77" t="n">
        <v>26252</v>
      </c>
      <c r="E31" s="78" t="s">
        <v>127</v>
      </c>
      <c r="F31" s="79" t="s">
        <v>128</v>
      </c>
      <c r="G31" s="77"/>
      <c r="H31" s="77"/>
    </row>
    <row r="32" customFormat="false" ht="15.75" hidden="false" customHeight="false" outlineLevel="0" collapsed="false">
      <c r="A32" s="75" t="s">
        <v>129</v>
      </c>
      <c r="B32" s="76" t="s">
        <v>130</v>
      </c>
      <c r="C32" s="77"/>
      <c r="D32" s="98"/>
      <c r="E32" s="96" t="s">
        <v>131</v>
      </c>
      <c r="F32" s="79" t="s">
        <v>132</v>
      </c>
      <c r="G32" s="77" t="n">
        <v>-1773</v>
      </c>
      <c r="H32" s="77"/>
      <c r="M32" s="95"/>
    </row>
    <row r="33" customFormat="false" ht="15.75" hidden="false" customHeight="false" outlineLevel="0" collapsed="false">
      <c r="A33" s="88" t="s">
        <v>133</v>
      </c>
      <c r="B33" s="89" t="s">
        <v>134</v>
      </c>
      <c r="C33" s="90" t="n">
        <v>26252</v>
      </c>
      <c r="D33" s="91" t="n">
        <v>26252</v>
      </c>
      <c r="E33" s="80" t="s">
        <v>135</v>
      </c>
      <c r="F33" s="79" t="s">
        <v>136</v>
      </c>
      <c r="G33" s="77"/>
      <c r="H33" s="77" t="n">
        <v>-1845</v>
      </c>
    </row>
    <row r="34" customFormat="false" ht="15.75" hidden="false" customHeight="false" outlineLevel="0" collapsed="false">
      <c r="A34" s="67" t="s">
        <v>137</v>
      </c>
      <c r="B34" s="76"/>
      <c r="C34" s="69"/>
      <c r="D34" s="70"/>
      <c r="E34" s="99" t="s">
        <v>138</v>
      </c>
      <c r="F34" s="85" t="s">
        <v>139</v>
      </c>
      <c r="G34" s="90" t="n">
        <v>3807</v>
      </c>
      <c r="H34" s="91" t="n">
        <v>8981</v>
      </c>
    </row>
    <row r="35" customFormat="false" ht="15.75" hidden="false" customHeight="false" outlineLevel="0" collapsed="false">
      <c r="A35" s="75" t="s">
        <v>140</v>
      </c>
      <c r="B35" s="76" t="s">
        <v>141</v>
      </c>
      <c r="C35" s="69" t="n">
        <v>0</v>
      </c>
      <c r="D35" s="70" t="n">
        <v>0</v>
      </c>
      <c r="E35" s="78"/>
      <c r="F35" s="100"/>
      <c r="G35" s="101"/>
      <c r="H35" s="102"/>
    </row>
    <row r="36" customFormat="false" ht="15.75" hidden="false" customHeight="false" outlineLevel="0" collapsed="false">
      <c r="A36" s="75" t="s">
        <v>142</v>
      </c>
      <c r="B36" s="76" t="s">
        <v>143</v>
      </c>
      <c r="C36" s="77"/>
      <c r="D36" s="98"/>
      <c r="E36" s="103"/>
      <c r="F36" s="104"/>
      <c r="G36" s="101"/>
      <c r="H36" s="102"/>
    </row>
    <row r="37" customFormat="false" ht="15.75" hidden="false" customHeight="false" outlineLevel="0" collapsed="false">
      <c r="A37" s="75" t="s">
        <v>144</v>
      </c>
      <c r="B37" s="76" t="s">
        <v>145</v>
      </c>
      <c r="C37" s="77"/>
      <c r="D37" s="98"/>
      <c r="E37" s="105" t="s">
        <v>146</v>
      </c>
      <c r="F37" s="100" t="s">
        <v>147</v>
      </c>
      <c r="G37" s="106" t="n">
        <v>70334</v>
      </c>
      <c r="H37" s="107" t="n">
        <v>75500</v>
      </c>
    </row>
    <row r="38" customFormat="false" ht="15.75" hidden="false" customHeight="false" outlineLevel="0" collapsed="false">
      <c r="A38" s="75" t="s">
        <v>148</v>
      </c>
      <c r="B38" s="76" t="s">
        <v>149</v>
      </c>
      <c r="C38" s="77"/>
      <c r="D38" s="98"/>
      <c r="E38" s="78"/>
      <c r="F38" s="100"/>
      <c r="G38" s="101"/>
      <c r="H38" s="102"/>
      <c r="M38" s="95"/>
    </row>
    <row r="39" customFormat="false" ht="16.5" hidden="false" customHeight="false" outlineLevel="0" collapsed="false">
      <c r="A39" s="75" t="s">
        <v>150</v>
      </c>
      <c r="B39" s="76" t="s">
        <v>151</v>
      </c>
      <c r="C39" s="77"/>
      <c r="D39" s="98"/>
      <c r="E39" s="108"/>
      <c r="F39" s="109"/>
      <c r="G39" s="110"/>
      <c r="H39" s="111"/>
    </row>
    <row r="40" customFormat="false" ht="15.75" hidden="false" customHeight="false" outlineLevel="0" collapsed="false">
      <c r="A40" s="75" t="s">
        <v>152</v>
      </c>
      <c r="B40" s="76" t="s">
        <v>153</v>
      </c>
      <c r="C40" s="69" t="n">
        <v>0</v>
      </c>
      <c r="D40" s="70" t="n">
        <v>0</v>
      </c>
      <c r="E40" s="112" t="s">
        <v>154</v>
      </c>
      <c r="F40" s="113" t="s">
        <v>155</v>
      </c>
      <c r="G40" s="114" t="n">
        <v>2416</v>
      </c>
      <c r="H40" s="114" t="n">
        <v>4126</v>
      </c>
      <c r="M40" s="95"/>
    </row>
    <row r="41" customFormat="false" ht="16.5" hidden="false" customHeight="false" outlineLevel="0" collapsed="false">
      <c r="A41" s="75" t="s">
        <v>156</v>
      </c>
      <c r="B41" s="76" t="s">
        <v>157</v>
      </c>
      <c r="C41" s="77"/>
      <c r="D41" s="77"/>
      <c r="E41" s="115"/>
      <c r="F41" s="116"/>
      <c r="G41" s="110"/>
      <c r="H41" s="111"/>
    </row>
    <row r="42" customFormat="false" ht="15.75" hidden="false" customHeight="false" outlineLevel="0" collapsed="false">
      <c r="A42" s="75" t="s">
        <v>158</v>
      </c>
      <c r="B42" s="76" t="s">
        <v>159</v>
      </c>
      <c r="C42" s="77"/>
      <c r="D42" s="77"/>
      <c r="E42" s="112" t="s">
        <v>160</v>
      </c>
      <c r="F42" s="117"/>
      <c r="G42" s="118"/>
      <c r="H42" s="119"/>
    </row>
    <row r="43" customFormat="false" ht="15.75" hidden="false" customHeight="false" outlineLevel="0" collapsed="false">
      <c r="A43" s="75" t="s">
        <v>161</v>
      </c>
      <c r="B43" s="76" t="s">
        <v>162</v>
      </c>
      <c r="C43" s="77"/>
      <c r="D43" s="77"/>
      <c r="E43" s="71" t="s">
        <v>163</v>
      </c>
      <c r="F43" s="104"/>
      <c r="G43" s="101"/>
      <c r="H43" s="102"/>
    </row>
    <row r="44" customFormat="false" ht="15.75" hidden="false" customHeight="false" outlineLevel="0" collapsed="false">
      <c r="A44" s="75" t="s">
        <v>164</v>
      </c>
      <c r="B44" s="76" t="s">
        <v>165</v>
      </c>
      <c r="C44" s="77"/>
      <c r="D44" s="77"/>
      <c r="E44" s="80" t="s">
        <v>166</v>
      </c>
      <c r="F44" s="79" t="s">
        <v>167</v>
      </c>
      <c r="G44" s="77" t="n">
        <v>328</v>
      </c>
      <c r="H44" s="77" t="n">
        <v>328</v>
      </c>
      <c r="M44" s="95"/>
    </row>
    <row r="45" customFormat="false" ht="15.75" hidden="false" customHeight="false" outlineLevel="0" collapsed="false">
      <c r="A45" s="75" t="s">
        <v>168</v>
      </c>
      <c r="B45" s="76" t="s">
        <v>169</v>
      </c>
      <c r="C45" s="77"/>
      <c r="D45" s="77"/>
      <c r="E45" s="120" t="s">
        <v>170</v>
      </c>
      <c r="F45" s="79" t="s">
        <v>171</v>
      </c>
      <c r="G45" s="77" t="n">
        <v>400</v>
      </c>
      <c r="H45" s="77" t="n">
        <v>1283</v>
      </c>
    </row>
    <row r="46" customFormat="false" ht="15.75" hidden="false" customHeight="false" outlineLevel="0" collapsed="false">
      <c r="A46" s="88" t="s">
        <v>172</v>
      </c>
      <c r="B46" s="89" t="s">
        <v>173</v>
      </c>
      <c r="C46" s="90" t="n">
        <v>0</v>
      </c>
      <c r="D46" s="91" t="n">
        <v>0</v>
      </c>
      <c r="E46" s="94" t="s">
        <v>174</v>
      </c>
      <c r="F46" s="79" t="s">
        <v>175</v>
      </c>
      <c r="G46" s="77"/>
      <c r="H46" s="77"/>
      <c r="M46" s="95"/>
    </row>
    <row r="47" customFormat="false" ht="15.75" hidden="false" customHeight="false" outlineLevel="0" collapsed="false">
      <c r="A47" s="67" t="s">
        <v>176</v>
      </c>
      <c r="B47" s="121"/>
      <c r="C47" s="106"/>
      <c r="D47" s="107"/>
      <c r="E47" s="78" t="s">
        <v>177</v>
      </c>
      <c r="F47" s="79" t="s">
        <v>178</v>
      </c>
      <c r="G47" s="77"/>
      <c r="H47" s="77"/>
    </row>
    <row r="48" customFormat="false" ht="15.75" hidden="false" customHeight="false" outlineLevel="0" collapsed="false">
      <c r="A48" s="75" t="s">
        <v>179</v>
      </c>
      <c r="B48" s="76" t="s">
        <v>180</v>
      </c>
      <c r="C48" s="77" t="n">
        <v>295</v>
      </c>
      <c r="D48" s="98" t="n">
        <v>295</v>
      </c>
      <c r="E48" s="94" t="s">
        <v>181</v>
      </c>
      <c r="F48" s="79" t="s">
        <v>182</v>
      </c>
      <c r="G48" s="77"/>
      <c r="H48" s="77"/>
      <c r="M48" s="95"/>
    </row>
    <row r="49" customFormat="false" ht="15.75" hidden="false" customHeight="false" outlineLevel="0" collapsed="false">
      <c r="A49" s="75" t="s">
        <v>183</v>
      </c>
      <c r="B49" s="76" t="s">
        <v>184</v>
      </c>
      <c r="C49" s="77"/>
      <c r="D49" s="98"/>
      <c r="E49" s="78" t="s">
        <v>185</v>
      </c>
      <c r="F49" s="79" t="s">
        <v>186</v>
      </c>
      <c r="G49" s="77" t="n">
        <v>596</v>
      </c>
      <c r="H49" s="77" t="n">
        <v>596</v>
      </c>
    </row>
    <row r="50" customFormat="false" ht="15.75" hidden="false" customHeight="false" outlineLevel="0" collapsed="false">
      <c r="A50" s="75" t="s">
        <v>187</v>
      </c>
      <c r="B50" s="76" t="s">
        <v>188</v>
      </c>
      <c r="C50" s="77"/>
      <c r="D50" s="98"/>
      <c r="E50" s="122" t="s">
        <v>189</v>
      </c>
      <c r="F50" s="85" t="s">
        <v>190</v>
      </c>
      <c r="G50" s="69" t="n">
        <v>1324</v>
      </c>
      <c r="H50" s="70" t="n">
        <v>2207</v>
      </c>
    </row>
    <row r="51" customFormat="false" ht="15.75" hidden="false" customHeight="false" outlineLevel="0" collapsed="false">
      <c r="A51" s="75" t="s">
        <v>191</v>
      </c>
      <c r="B51" s="76" t="s">
        <v>192</v>
      </c>
      <c r="C51" s="77"/>
      <c r="D51" s="98"/>
      <c r="E51" s="78"/>
      <c r="F51" s="79"/>
      <c r="G51" s="69"/>
      <c r="H51" s="70"/>
    </row>
    <row r="52" customFormat="false" ht="15.75" hidden="false" customHeight="false" outlineLevel="0" collapsed="false">
      <c r="A52" s="88" t="s">
        <v>193</v>
      </c>
      <c r="B52" s="89" t="s">
        <v>194</v>
      </c>
      <c r="C52" s="90" t="n">
        <v>295</v>
      </c>
      <c r="D52" s="91" t="n">
        <v>295</v>
      </c>
      <c r="E52" s="94" t="s">
        <v>195</v>
      </c>
      <c r="F52" s="85" t="s">
        <v>196</v>
      </c>
      <c r="G52" s="77"/>
      <c r="H52" s="77"/>
    </row>
    <row r="53" customFormat="false" ht="15.75" hidden="false" customHeight="false" outlineLevel="0" collapsed="false">
      <c r="A53" s="75" t="s">
        <v>197</v>
      </c>
      <c r="B53" s="89"/>
      <c r="C53" s="69"/>
      <c r="D53" s="70"/>
      <c r="E53" s="78" t="s">
        <v>198</v>
      </c>
      <c r="F53" s="85" t="s">
        <v>199</v>
      </c>
      <c r="G53" s="77"/>
      <c r="H53" s="77"/>
    </row>
    <row r="54" customFormat="false" ht="15.75" hidden="false" customHeight="false" outlineLevel="0" collapsed="false">
      <c r="A54" s="67" t="s">
        <v>200</v>
      </c>
      <c r="B54" s="89" t="s">
        <v>201</v>
      </c>
      <c r="C54" s="123"/>
      <c r="D54" s="124"/>
      <c r="E54" s="78" t="s">
        <v>202</v>
      </c>
      <c r="F54" s="85" t="s">
        <v>203</v>
      </c>
      <c r="G54" s="77" t="n">
        <v>280</v>
      </c>
      <c r="H54" s="77" t="n">
        <v>280</v>
      </c>
    </row>
    <row r="55" customFormat="false" ht="15.75" hidden="false" customHeight="false" outlineLevel="0" collapsed="false">
      <c r="A55" s="67" t="s">
        <v>204</v>
      </c>
      <c r="B55" s="89" t="s">
        <v>205</v>
      </c>
      <c r="C55" s="123" t="n">
        <v>1469</v>
      </c>
      <c r="D55" s="123" t="n">
        <v>1469</v>
      </c>
      <c r="E55" s="78" t="s">
        <v>206</v>
      </c>
      <c r="F55" s="85" t="s">
        <v>207</v>
      </c>
      <c r="G55" s="77"/>
      <c r="H55" s="77"/>
    </row>
    <row r="56" customFormat="false" ht="16.5" hidden="false" customHeight="false" outlineLevel="0" collapsed="false">
      <c r="A56" s="125" t="s">
        <v>208</v>
      </c>
      <c r="B56" s="126" t="s">
        <v>209</v>
      </c>
      <c r="C56" s="127" t="n">
        <v>56685</v>
      </c>
      <c r="D56" s="128" t="n">
        <v>58584</v>
      </c>
      <c r="E56" s="129" t="s">
        <v>210</v>
      </c>
      <c r="F56" s="100" t="s">
        <v>211</v>
      </c>
      <c r="G56" s="106" t="n">
        <v>1604</v>
      </c>
      <c r="H56" s="107" t="n">
        <v>2487</v>
      </c>
      <c r="M56" s="95"/>
    </row>
    <row r="57" customFormat="false" ht="15.75" hidden="false" customHeight="false" outlineLevel="0" collapsed="false">
      <c r="A57" s="130" t="s">
        <v>212</v>
      </c>
      <c r="B57" s="131"/>
      <c r="C57" s="61"/>
      <c r="D57" s="62"/>
      <c r="E57" s="132" t="s">
        <v>213</v>
      </c>
      <c r="F57" s="113"/>
      <c r="G57" s="61"/>
      <c r="H57" s="62"/>
    </row>
    <row r="58" customFormat="false" ht="15.75" hidden="false" customHeight="false" outlineLevel="0" collapsed="false">
      <c r="A58" s="67" t="s">
        <v>214</v>
      </c>
      <c r="B58" s="121"/>
      <c r="C58" s="106"/>
      <c r="D58" s="107"/>
      <c r="E58" s="71" t="s">
        <v>215</v>
      </c>
      <c r="F58" s="79"/>
      <c r="G58" s="69"/>
      <c r="H58" s="70"/>
      <c r="M58" s="95"/>
    </row>
    <row r="59" customFormat="false" ht="15.75" hidden="false" customHeight="false" outlineLevel="0" collapsed="false">
      <c r="A59" s="75" t="s">
        <v>216</v>
      </c>
      <c r="B59" s="76" t="s">
        <v>217</v>
      </c>
      <c r="C59" s="77" t="n">
        <v>155</v>
      </c>
      <c r="D59" s="77" t="n">
        <v>150</v>
      </c>
      <c r="E59" s="94" t="s">
        <v>218</v>
      </c>
      <c r="F59" s="133" t="s">
        <v>219</v>
      </c>
      <c r="G59" s="77" t="n">
        <v>281</v>
      </c>
      <c r="H59" s="77" t="n">
        <v>1167</v>
      </c>
    </row>
    <row r="60" customFormat="false" ht="15.75" hidden="false" customHeight="false" outlineLevel="0" collapsed="false">
      <c r="A60" s="75" t="s">
        <v>220</v>
      </c>
      <c r="B60" s="76" t="s">
        <v>221</v>
      </c>
      <c r="C60" s="77"/>
      <c r="D60" s="77"/>
      <c r="E60" s="78" t="s">
        <v>222</v>
      </c>
      <c r="F60" s="79" t="s">
        <v>223</v>
      </c>
      <c r="G60" s="77"/>
      <c r="H60" s="77"/>
      <c r="M60" s="95"/>
    </row>
    <row r="61" customFormat="false" ht="15.75" hidden="false" customHeight="false" outlineLevel="0" collapsed="false">
      <c r="A61" s="75" t="s">
        <v>224</v>
      </c>
      <c r="B61" s="76" t="s">
        <v>225</v>
      </c>
      <c r="C61" s="77" t="n">
        <v>986</v>
      </c>
      <c r="D61" s="77" t="n">
        <v>1954</v>
      </c>
      <c r="E61" s="80" t="s">
        <v>226</v>
      </c>
      <c r="F61" s="79" t="s">
        <v>227</v>
      </c>
      <c r="G61" s="69" t="n">
        <v>9438</v>
      </c>
      <c r="H61" s="70" t="n">
        <v>10628</v>
      </c>
    </row>
    <row r="62" customFormat="false" ht="15.75" hidden="false" customHeight="false" outlineLevel="0" collapsed="false">
      <c r="A62" s="75" t="s">
        <v>228</v>
      </c>
      <c r="B62" s="76" t="s">
        <v>229</v>
      </c>
      <c r="C62" s="77"/>
      <c r="D62" s="77"/>
      <c r="E62" s="80" t="s">
        <v>230</v>
      </c>
      <c r="F62" s="79" t="s">
        <v>231</v>
      </c>
      <c r="G62" s="77" t="n">
        <v>576</v>
      </c>
      <c r="H62" s="77" t="n">
        <v>532</v>
      </c>
      <c r="M62" s="95"/>
    </row>
    <row r="63" customFormat="false" ht="15.75" hidden="false" customHeight="false" outlineLevel="0" collapsed="false">
      <c r="A63" s="75" t="s">
        <v>232</v>
      </c>
      <c r="B63" s="76" t="s">
        <v>233</v>
      </c>
      <c r="C63" s="77"/>
      <c r="D63" s="77"/>
      <c r="E63" s="78" t="s">
        <v>234</v>
      </c>
      <c r="F63" s="79" t="s">
        <v>235</v>
      </c>
      <c r="G63" s="77"/>
      <c r="H63" s="77"/>
    </row>
    <row r="64" customFormat="false" ht="15.75" hidden="false" customHeight="false" outlineLevel="0" collapsed="false">
      <c r="A64" s="75" t="s">
        <v>236</v>
      </c>
      <c r="B64" s="76" t="s">
        <v>237</v>
      </c>
      <c r="C64" s="77"/>
      <c r="D64" s="77"/>
      <c r="E64" s="78" t="s">
        <v>238</v>
      </c>
      <c r="F64" s="79" t="s">
        <v>239</v>
      </c>
      <c r="G64" s="77" t="n">
        <v>3695</v>
      </c>
      <c r="H64" s="77" t="n">
        <v>3755</v>
      </c>
      <c r="M64" s="95"/>
    </row>
    <row r="65" customFormat="false" ht="15.75" hidden="false" customHeight="false" outlineLevel="0" collapsed="false">
      <c r="A65" s="88" t="s">
        <v>240</v>
      </c>
      <c r="B65" s="89" t="s">
        <v>241</v>
      </c>
      <c r="C65" s="90" t="n">
        <v>1141</v>
      </c>
      <c r="D65" s="91" t="n">
        <v>2104</v>
      </c>
      <c r="E65" s="78" t="s">
        <v>242</v>
      </c>
      <c r="F65" s="79" t="s">
        <v>243</v>
      </c>
      <c r="G65" s="77" t="n">
        <v>1802</v>
      </c>
      <c r="H65" s="77" t="n">
        <v>1822</v>
      </c>
    </row>
    <row r="66" customFormat="false" ht="15.75" hidden="false" customHeight="false" outlineLevel="0" collapsed="false">
      <c r="A66" s="75"/>
      <c r="B66" s="89"/>
      <c r="C66" s="69"/>
      <c r="D66" s="70"/>
      <c r="E66" s="78" t="s">
        <v>244</v>
      </c>
      <c r="F66" s="79" t="s">
        <v>245</v>
      </c>
      <c r="G66" s="77" t="n">
        <v>2112</v>
      </c>
      <c r="H66" s="77" t="n">
        <v>2923</v>
      </c>
    </row>
    <row r="67" customFormat="false" ht="15.75" hidden="false" customHeight="false" outlineLevel="0" collapsed="false">
      <c r="A67" s="67" t="s">
        <v>246</v>
      </c>
      <c r="B67" s="121"/>
      <c r="C67" s="106"/>
      <c r="D67" s="107"/>
      <c r="E67" s="78" t="s">
        <v>247</v>
      </c>
      <c r="F67" s="79" t="s">
        <v>248</v>
      </c>
      <c r="G67" s="77" t="n">
        <v>545</v>
      </c>
      <c r="H67" s="77" t="n">
        <v>608</v>
      </c>
    </row>
    <row r="68" customFormat="false" ht="15.75" hidden="false" customHeight="false" outlineLevel="0" collapsed="false">
      <c r="A68" s="75" t="s">
        <v>249</v>
      </c>
      <c r="B68" s="76" t="s">
        <v>250</v>
      </c>
      <c r="C68" s="77" t="n">
        <v>351</v>
      </c>
      <c r="D68" s="77" t="n">
        <v>99</v>
      </c>
      <c r="E68" s="78" t="s">
        <v>251</v>
      </c>
      <c r="F68" s="79" t="s">
        <v>252</v>
      </c>
      <c r="G68" s="77" t="n">
        <v>708</v>
      </c>
      <c r="H68" s="77" t="n">
        <v>988</v>
      </c>
    </row>
    <row r="69" customFormat="false" ht="15.75" hidden="false" customHeight="false" outlineLevel="0" collapsed="false">
      <c r="A69" s="75" t="s">
        <v>253</v>
      </c>
      <c r="B69" s="76" t="s">
        <v>254</v>
      </c>
      <c r="C69" s="77" t="n">
        <v>17555</v>
      </c>
      <c r="D69" s="77" t="n">
        <v>15725</v>
      </c>
      <c r="E69" s="94" t="s">
        <v>191</v>
      </c>
      <c r="F69" s="79" t="s">
        <v>255</v>
      </c>
      <c r="G69" s="77" t="n">
        <v>218</v>
      </c>
      <c r="H69" s="77"/>
    </row>
    <row r="70" customFormat="false" ht="15.75" hidden="false" customHeight="false" outlineLevel="0" collapsed="false">
      <c r="A70" s="75" t="s">
        <v>256</v>
      </c>
      <c r="B70" s="76" t="s">
        <v>257</v>
      </c>
      <c r="C70" s="77" t="n">
        <v>638</v>
      </c>
      <c r="D70" s="77" t="n">
        <v>234</v>
      </c>
      <c r="E70" s="78" t="s">
        <v>258</v>
      </c>
      <c r="F70" s="79" t="s">
        <v>259</v>
      </c>
      <c r="G70" s="77" t="n">
        <v>3130</v>
      </c>
      <c r="H70" s="77" t="n">
        <v>1535</v>
      </c>
    </row>
    <row r="71" customFormat="false" ht="15.75" hidden="false" customHeight="false" outlineLevel="0" collapsed="false">
      <c r="A71" s="75" t="s">
        <v>177</v>
      </c>
      <c r="B71" s="76" t="s">
        <v>260</v>
      </c>
      <c r="C71" s="77"/>
      <c r="D71" s="77"/>
      <c r="E71" s="97" t="s">
        <v>261</v>
      </c>
      <c r="F71" s="85" t="s">
        <v>262</v>
      </c>
      <c r="G71" s="90" t="n">
        <v>13067</v>
      </c>
      <c r="H71" s="91" t="n">
        <v>13330</v>
      </c>
    </row>
    <row r="72" customFormat="false" ht="15.75" hidden="false" customHeight="false" outlineLevel="0" collapsed="false">
      <c r="A72" s="75" t="s">
        <v>263</v>
      </c>
      <c r="B72" s="76" t="s">
        <v>264</v>
      </c>
      <c r="C72" s="77" t="n">
        <v>19</v>
      </c>
      <c r="D72" s="77"/>
      <c r="E72" s="80"/>
      <c r="F72" s="79"/>
      <c r="G72" s="69"/>
      <c r="H72" s="70"/>
    </row>
    <row r="73" customFormat="false" ht="15.75" hidden="false" customHeight="false" outlineLevel="0" collapsed="false">
      <c r="A73" s="75" t="s">
        <v>265</v>
      </c>
      <c r="B73" s="76" t="s">
        <v>266</v>
      </c>
      <c r="C73" s="77" t="n">
        <v>365</v>
      </c>
      <c r="D73" s="77" t="n">
        <v>413</v>
      </c>
      <c r="E73" s="71" t="s">
        <v>267</v>
      </c>
      <c r="F73" s="85" t="s">
        <v>268</v>
      </c>
      <c r="G73" s="123"/>
      <c r="H73" s="124"/>
    </row>
    <row r="74" customFormat="false" ht="15.75" hidden="false" customHeight="false" outlineLevel="0" collapsed="false">
      <c r="A74" s="75" t="s">
        <v>269</v>
      </c>
      <c r="B74" s="76" t="s">
        <v>270</v>
      </c>
      <c r="C74" s="77"/>
      <c r="D74" s="77"/>
      <c r="E74" s="78"/>
      <c r="F74" s="134"/>
      <c r="G74" s="69"/>
      <c r="H74" s="135"/>
    </row>
    <row r="75" customFormat="false" ht="15.75" hidden="false" customHeight="false" outlineLevel="0" collapsed="false">
      <c r="A75" s="75" t="s">
        <v>271</v>
      </c>
      <c r="B75" s="76" t="s">
        <v>272</v>
      </c>
      <c r="C75" s="77" t="n">
        <v>349</v>
      </c>
      <c r="D75" s="77"/>
      <c r="E75" s="136" t="s">
        <v>198</v>
      </c>
      <c r="F75" s="85" t="s">
        <v>273</v>
      </c>
      <c r="G75" s="123" t="n">
        <v>77</v>
      </c>
      <c r="H75" s="123" t="n">
        <v>77</v>
      </c>
    </row>
    <row r="76" customFormat="false" ht="15.75" hidden="false" customHeight="false" outlineLevel="0" collapsed="false">
      <c r="A76" s="88" t="s">
        <v>274</v>
      </c>
      <c r="B76" s="89" t="s">
        <v>275</v>
      </c>
      <c r="C76" s="90" t="n">
        <v>19277</v>
      </c>
      <c r="D76" s="91" t="n">
        <v>16471</v>
      </c>
      <c r="E76" s="137"/>
      <c r="F76" s="134"/>
      <c r="G76" s="69"/>
      <c r="H76" s="135"/>
    </row>
    <row r="77" customFormat="false" ht="15.75" hidden="false" customHeight="false" outlineLevel="0" collapsed="false">
      <c r="A77" s="75"/>
      <c r="B77" s="76"/>
      <c r="C77" s="69"/>
      <c r="D77" s="70"/>
      <c r="E77" s="71" t="s">
        <v>276</v>
      </c>
      <c r="F77" s="85" t="s">
        <v>277</v>
      </c>
      <c r="G77" s="123"/>
      <c r="H77" s="124"/>
    </row>
    <row r="78" customFormat="false" ht="15.75" hidden="false" customHeight="false" outlineLevel="0" collapsed="false">
      <c r="A78" s="67" t="s">
        <v>278</v>
      </c>
      <c r="B78" s="121"/>
      <c r="C78" s="106"/>
      <c r="D78" s="107"/>
      <c r="E78" s="137"/>
      <c r="F78" s="104"/>
      <c r="G78" s="101"/>
      <c r="H78" s="102"/>
      <c r="M78" s="95"/>
    </row>
    <row r="79" customFormat="false" ht="15.75" hidden="false" customHeight="false" outlineLevel="0" collapsed="false">
      <c r="A79" s="75" t="s">
        <v>279</v>
      </c>
      <c r="B79" s="76" t="s">
        <v>280</v>
      </c>
      <c r="C79" s="69" t="n">
        <v>2182</v>
      </c>
      <c r="D79" s="70" t="n">
        <v>3292</v>
      </c>
      <c r="E79" s="138" t="s">
        <v>281</v>
      </c>
      <c r="F79" s="100" t="s">
        <v>282</v>
      </c>
      <c r="G79" s="106" t="n">
        <v>13144</v>
      </c>
      <c r="H79" s="107" t="n">
        <v>13407</v>
      </c>
    </row>
    <row r="80" customFormat="false" ht="15.75" hidden="false" customHeight="false" outlineLevel="0" collapsed="false">
      <c r="A80" s="75" t="s">
        <v>283</v>
      </c>
      <c r="B80" s="76" t="s">
        <v>284</v>
      </c>
      <c r="C80" s="77"/>
      <c r="D80" s="98"/>
      <c r="E80" s="139"/>
      <c r="F80" s="134"/>
      <c r="G80" s="69"/>
      <c r="H80" s="135"/>
    </row>
    <row r="81" customFormat="false" ht="15.75" hidden="false" customHeight="false" outlineLevel="0" collapsed="false">
      <c r="A81" s="75" t="s">
        <v>285</v>
      </c>
      <c r="B81" s="76" t="s">
        <v>286</v>
      </c>
      <c r="C81" s="77"/>
      <c r="D81" s="98"/>
      <c r="E81" s="140"/>
      <c r="F81" s="141"/>
      <c r="G81" s="142"/>
      <c r="H81" s="143"/>
    </row>
    <row r="82" customFormat="false" ht="15.75" hidden="false" customHeight="false" outlineLevel="0" collapsed="false">
      <c r="A82" s="75" t="s">
        <v>287</v>
      </c>
      <c r="B82" s="76" t="s">
        <v>288</v>
      </c>
      <c r="C82" s="77" t="n">
        <v>2182</v>
      </c>
      <c r="D82" s="98" t="n">
        <v>3292</v>
      </c>
      <c r="E82" s="144"/>
      <c r="F82" s="145"/>
      <c r="G82" s="142"/>
      <c r="H82" s="143"/>
    </row>
    <row r="83" customFormat="false" ht="15.75" hidden="false" customHeight="false" outlineLevel="0" collapsed="false">
      <c r="A83" s="75" t="s">
        <v>289</v>
      </c>
      <c r="B83" s="76" t="s">
        <v>290</v>
      </c>
      <c r="C83" s="77"/>
      <c r="D83" s="98"/>
      <c r="E83" s="146"/>
      <c r="F83" s="145"/>
      <c r="G83" s="142"/>
      <c r="H83" s="143"/>
    </row>
    <row r="84" customFormat="false" ht="15.75" hidden="false" customHeight="false" outlineLevel="0" collapsed="false">
      <c r="A84" s="75" t="s">
        <v>291</v>
      </c>
      <c r="B84" s="76" t="s">
        <v>292</v>
      </c>
      <c r="C84" s="77"/>
      <c r="D84" s="98"/>
      <c r="E84" s="144"/>
      <c r="F84" s="145"/>
      <c r="G84" s="142"/>
      <c r="H84" s="143"/>
    </row>
    <row r="85" customFormat="false" ht="15.75" hidden="false" customHeight="false" outlineLevel="0" collapsed="false">
      <c r="A85" s="88" t="s">
        <v>293</v>
      </c>
      <c r="B85" s="89" t="s">
        <v>294</v>
      </c>
      <c r="C85" s="90" t="n">
        <v>2182</v>
      </c>
      <c r="D85" s="91" t="n">
        <v>3292</v>
      </c>
      <c r="E85" s="146"/>
      <c r="F85" s="145"/>
      <c r="G85" s="142"/>
      <c r="H85" s="143"/>
    </row>
    <row r="86" customFormat="false" ht="15.75" hidden="false" customHeight="false" outlineLevel="0" collapsed="false">
      <c r="A86" s="75"/>
      <c r="B86" s="89"/>
      <c r="C86" s="69"/>
      <c r="D86" s="70"/>
      <c r="E86" s="147"/>
      <c r="F86" s="145"/>
      <c r="G86" s="142"/>
      <c r="H86" s="143"/>
      <c r="M86" s="95"/>
    </row>
    <row r="87" customFormat="false" ht="15.75" hidden="false" customHeight="false" outlineLevel="0" collapsed="false">
      <c r="A87" s="67" t="s">
        <v>295</v>
      </c>
      <c r="B87" s="76"/>
      <c r="C87" s="69"/>
      <c r="D87" s="70"/>
      <c r="E87" s="148"/>
      <c r="F87" s="145"/>
      <c r="G87" s="142"/>
      <c r="H87" s="143"/>
    </row>
    <row r="88" customFormat="false" ht="15.75" hidden="false" customHeight="false" outlineLevel="0" collapsed="false">
      <c r="A88" s="75" t="s">
        <v>296</v>
      </c>
      <c r="B88" s="76" t="s">
        <v>297</v>
      </c>
      <c r="C88" s="77" t="n">
        <v>81</v>
      </c>
      <c r="D88" s="77" t="n">
        <v>92</v>
      </c>
      <c r="E88" s="147"/>
      <c r="F88" s="145"/>
      <c r="G88" s="142"/>
      <c r="H88" s="143"/>
      <c r="M88" s="95"/>
    </row>
    <row r="89" customFormat="false" ht="15.75" hidden="false" customHeight="false" outlineLevel="0" collapsed="false">
      <c r="A89" s="75" t="s">
        <v>298</v>
      </c>
      <c r="B89" s="76" t="s">
        <v>299</v>
      </c>
      <c r="C89" s="77" t="n">
        <v>7852</v>
      </c>
      <c r="D89" s="77" t="n">
        <v>14527</v>
      </c>
      <c r="E89" s="148"/>
      <c r="F89" s="145"/>
      <c r="G89" s="142"/>
      <c r="H89" s="143"/>
    </row>
    <row r="90" customFormat="false" ht="15.75" hidden="false" customHeight="false" outlineLevel="0" collapsed="false">
      <c r="A90" s="75" t="s">
        <v>300</v>
      </c>
      <c r="B90" s="76" t="s">
        <v>301</v>
      </c>
      <c r="C90" s="77" t="n">
        <v>1</v>
      </c>
      <c r="D90" s="77" t="n">
        <v>70</v>
      </c>
      <c r="E90" s="148"/>
      <c r="F90" s="145"/>
      <c r="G90" s="142"/>
      <c r="H90" s="143"/>
      <c r="M90" s="95"/>
    </row>
    <row r="91" customFormat="false" ht="15.75" hidden="false" customHeight="false" outlineLevel="0" collapsed="false">
      <c r="A91" s="75" t="s">
        <v>302</v>
      </c>
      <c r="B91" s="76" t="s">
        <v>303</v>
      </c>
      <c r="C91" s="77" t="n">
        <v>5</v>
      </c>
      <c r="D91" s="77" t="n">
        <v>5</v>
      </c>
      <c r="E91" s="148"/>
      <c r="F91" s="145"/>
      <c r="G91" s="142"/>
      <c r="H91" s="143"/>
    </row>
    <row r="92" customFormat="false" ht="15.75" hidden="false" customHeight="false" outlineLevel="0" collapsed="false">
      <c r="A92" s="88" t="s">
        <v>304</v>
      </c>
      <c r="B92" s="89" t="s">
        <v>305</v>
      </c>
      <c r="C92" s="90" t="n">
        <v>7939</v>
      </c>
      <c r="D92" s="91" t="n">
        <v>14694</v>
      </c>
      <c r="E92" s="148"/>
      <c r="F92" s="145"/>
      <c r="G92" s="142"/>
      <c r="H92" s="143"/>
      <c r="M92" s="95"/>
    </row>
    <row r="93" customFormat="false" ht="15.75" hidden="false" customHeight="false" outlineLevel="0" collapsed="false">
      <c r="A93" s="75" t="s">
        <v>306</v>
      </c>
      <c r="B93" s="89" t="s">
        <v>307</v>
      </c>
      <c r="C93" s="123" t="n">
        <v>274</v>
      </c>
      <c r="D93" s="123" t="n">
        <v>375</v>
      </c>
      <c r="E93" s="148"/>
      <c r="F93" s="145"/>
      <c r="G93" s="142"/>
      <c r="H93" s="143"/>
    </row>
    <row r="94" customFormat="false" ht="16.5" hidden="false" customHeight="false" outlineLevel="0" collapsed="false">
      <c r="A94" s="67" t="s">
        <v>308</v>
      </c>
      <c r="B94" s="126" t="s">
        <v>309</v>
      </c>
      <c r="C94" s="127" t="n">
        <v>30813</v>
      </c>
      <c r="D94" s="128" t="n">
        <v>36936</v>
      </c>
      <c r="E94" s="149"/>
      <c r="F94" s="150"/>
      <c r="G94" s="151"/>
      <c r="H94" s="152"/>
      <c r="M94" s="95"/>
    </row>
    <row r="95" customFormat="false" ht="16.5" hidden="false" customHeight="false" outlineLevel="0" collapsed="false">
      <c r="A95" s="129" t="s">
        <v>310</v>
      </c>
      <c r="B95" s="153" t="s">
        <v>311</v>
      </c>
      <c r="C95" s="154" t="n">
        <v>87498</v>
      </c>
      <c r="D95" s="155" t="n">
        <v>95520</v>
      </c>
      <c r="E95" s="156" t="s">
        <v>312</v>
      </c>
      <c r="F95" s="157" t="s">
        <v>313</v>
      </c>
      <c r="G95" s="154" t="n">
        <v>87498</v>
      </c>
      <c r="H95" s="155" t="n">
        <v>95520</v>
      </c>
    </row>
    <row r="96" customFormat="false" ht="15.75" hidden="false" customHeight="false" outlineLevel="0" collapsed="false">
      <c r="A96" s="158"/>
      <c r="B96" s="159"/>
      <c r="C96" s="158"/>
      <c r="D96" s="158"/>
      <c r="E96" s="160"/>
      <c r="M96" s="95"/>
    </row>
    <row r="97" customFormat="false" ht="15.75" hidden="false" customHeight="false" outlineLevel="0" collapsed="false">
      <c r="A97" s="161"/>
      <c r="B97" s="159"/>
      <c r="C97" s="158"/>
      <c r="D97" s="158"/>
      <c r="E97" s="160"/>
      <c r="F97" s="162"/>
      <c r="G97" s="162"/>
      <c r="H97" s="162"/>
      <c r="M97" s="95"/>
    </row>
    <row r="98" customFormat="false" ht="15.75" hidden="false" customHeight="false" outlineLevel="0" collapsed="false">
      <c r="A98" s="163" t="s">
        <v>314</v>
      </c>
      <c r="B98" s="162" t="n">
        <f aca="false">Title!B11</f>
        <v>45625</v>
      </c>
      <c r="C98" s="162"/>
      <c r="D98" s="162"/>
      <c r="E98" s="162"/>
      <c r="M98" s="95"/>
    </row>
    <row r="99" customFormat="false" ht="15.75" hidden="false" customHeight="false" outlineLevel="0" collapsed="false">
      <c r="A99" s="164"/>
    </row>
    <row r="100" customFormat="false" ht="15.75" hidden="false" customHeight="false" outlineLevel="0" collapsed="false">
      <c r="A100" s="163" t="s">
        <v>315</v>
      </c>
      <c r="B100" s="165" t="str">
        <f aca="false">+Title!B26</f>
        <v>Diana Petkova</v>
      </c>
      <c r="C100" s="30"/>
      <c r="D100" s="30"/>
      <c r="E100" s="166"/>
    </row>
    <row r="101" customFormat="false" ht="15.75" hidden="false" customHeight="false" outlineLevel="0" collapsed="false">
      <c r="A101" s="163"/>
      <c r="B101" s="167"/>
    </row>
    <row r="102" customFormat="false" ht="15.75" hidden="false" customHeight="false" outlineLevel="0" collapsed="false">
      <c r="A102" s="163" t="s">
        <v>316</v>
      </c>
      <c r="B102" s="168" t="s">
        <v>19</v>
      </c>
      <c r="C102" s="30"/>
      <c r="D102" s="30"/>
      <c r="E102" s="166"/>
      <c r="M102" s="95"/>
    </row>
    <row r="103" customFormat="false" ht="15.75" hidden="false" customHeight="false" outlineLevel="0" collapsed="false">
      <c r="A103" s="169"/>
      <c r="B103" s="170"/>
    </row>
    <row r="104" customFormat="false" ht="15.75" hidden="false" customHeight="false" outlineLevel="0" collapsed="false">
      <c r="A104" s="169"/>
      <c r="B104" s="169"/>
      <c r="C104" s="30"/>
      <c r="D104" s="30"/>
      <c r="E104" s="166"/>
      <c r="M104" s="95"/>
    </row>
    <row r="106" customFormat="false" ht="15.75" hidden="false" customHeight="false" outlineLevel="0" collapsed="false">
      <c r="A106" s="30"/>
      <c r="B106" s="30"/>
      <c r="C106" s="30"/>
      <c r="D106" s="30"/>
      <c r="E106" s="166"/>
    </row>
    <row r="108" customFormat="false" ht="15.75" hidden="false" customHeight="false" outlineLevel="0" collapsed="false">
      <c r="A108" s="30"/>
      <c r="B108" s="30"/>
      <c r="C108" s="30"/>
      <c r="D108" s="30"/>
      <c r="E108" s="166"/>
      <c r="M108" s="95"/>
    </row>
    <row r="110" customFormat="false" ht="15.75" hidden="false" customHeight="false" outlineLevel="0" collapsed="false">
      <c r="A110" s="30"/>
      <c r="B110" s="30"/>
      <c r="C110" s="30"/>
      <c r="D110" s="30"/>
      <c r="E110" s="166"/>
      <c r="M110" s="95"/>
    </row>
    <row r="112" customFormat="false" ht="15.75" hidden="false" customHeight="false" outlineLevel="0" collapsed="false">
      <c r="A112" s="30"/>
      <c r="B112" s="30"/>
      <c r="C112" s="30"/>
      <c r="D112" s="30"/>
      <c r="M112" s="95"/>
    </row>
    <row r="114" customFormat="false" ht="15.75" hidden="false" customHeight="false" outlineLevel="0" collapsed="false">
      <c r="A114" s="30"/>
      <c r="B114" s="30"/>
      <c r="C114" s="30"/>
      <c r="D114" s="30"/>
      <c r="M114" s="95"/>
    </row>
    <row r="116" customFormat="false" ht="15.75" hidden="false" customHeight="false" outlineLevel="0" collapsed="false">
      <c r="A116" s="30"/>
      <c r="B116" s="30"/>
      <c r="C116" s="30"/>
      <c r="D116" s="30"/>
      <c r="M116" s="95"/>
    </row>
    <row r="118" customFormat="false" ht="15.75" hidden="false" customHeight="false" outlineLevel="0" collapsed="false">
      <c r="A118" s="30"/>
      <c r="B118" s="30"/>
      <c r="C118" s="30"/>
      <c r="D118" s="30"/>
      <c r="E118" s="166"/>
      <c r="M118" s="95"/>
    </row>
    <row r="120" customFormat="false" ht="15.75" hidden="false" customHeight="false" outlineLevel="0" collapsed="false">
      <c r="A120" s="30"/>
      <c r="B120" s="30"/>
      <c r="C120" s="30"/>
      <c r="D120" s="30"/>
      <c r="E120" s="166"/>
      <c r="M120" s="95"/>
    </row>
    <row r="122" customFormat="false" ht="15.75" hidden="false" customHeight="false" outlineLevel="0" collapsed="false">
      <c r="A122" s="30"/>
      <c r="B122" s="30"/>
      <c r="C122" s="30"/>
      <c r="D122" s="30"/>
      <c r="E122" s="166"/>
      <c r="M122" s="95"/>
    </row>
    <row r="124" customFormat="false" ht="15.75" hidden="false" customHeight="false" outlineLevel="0" collapsed="false">
      <c r="A124" s="30"/>
      <c r="B124" s="30"/>
      <c r="C124" s="30"/>
      <c r="D124" s="30"/>
      <c r="E124" s="166"/>
      <c r="M124" s="95"/>
    </row>
    <row r="126" customFormat="false" ht="15.75" hidden="false" customHeight="false" outlineLevel="0" collapsed="false">
      <c r="A126" s="30"/>
      <c r="B126" s="30"/>
      <c r="C126" s="30"/>
      <c r="D126" s="30"/>
      <c r="E126" s="166"/>
    </row>
    <row r="128" customFormat="false" ht="15.75" hidden="false" customHeight="false" outlineLevel="0" collapsed="false">
      <c r="A128" s="30"/>
      <c r="B128" s="30"/>
      <c r="C128" s="30"/>
      <c r="D128" s="30"/>
      <c r="E128" s="166"/>
    </row>
    <row r="130" customFormat="false" ht="15.75" hidden="false" customHeight="false" outlineLevel="0" collapsed="false">
      <c r="A130" s="30"/>
      <c r="B130" s="30"/>
      <c r="C130" s="30"/>
      <c r="D130" s="30"/>
      <c r="E130" s="166"/>
    </row>
    <row r="132" customFormat="false" ht="15.75" hidden="false" customHeight="false" outlineLevel="0" collapsed="false">
      <c r="A132" s="30"/>
      <c r="B132" s="30"/>
      <c r="C132" s="30"/>
      <c r="D132" s="30"/>
      <c r="E132" s="166"/>
      <c r="M132" s="95"/>
    </row>
    <row r="134" customFormat="false" ht="15.75" hidden="false" customHeight="false" outlineLevel="0" collapsed="false">
      <c r="A134" s="30"/>
      <c r="B134" s="30"/>
      <c r="C134" s="30"/>
      <c r="D134" s="30"/>
      <c r="M134" s="95"/>
    </row>
    <row r="136" customFormat="false" ht="15.75" hidden="false" customHeight="false" outlineLevel="0" collapsed="false">
      <c r="A136" s="30"/>
      <c r="B136" s="30"/>
      <c r="C136" s="30"/>
      <c r="D136" s="30"/>
      <c r="M136" s="95"/>
    </row>
    <row r="142" customFormat="false" ht="15.75" hidden="false" customHeight="false" outlineLevel="0" collapsed="false">
      <c r="A142" s="30"/>
      <c r="B142" s="30"/>
      <c r="C142" s="30"/>
      <c r="D142" s="30"/>
      <c r="E142" s="166"/>
    </row>
    <row r="144" s="29" customFormat="true" ht="15.75" hidden="false" customHeight="false" outlineLevel="0" collapsed="false">
      <c r="A144" s="28"/>
      <c r="B144" s="28"/>
      <c r="C144" s="28"/>
      <c r="D144" s="28"/>
      <c r="E144" s="166"/>
      <c r="G144" s="28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6" s="29" customFormat="true" ht="15.75" hidden="false" customHeight="false" outlineLevel="0" collapsed="false">
      <c r="A146" s="28"/>
      <c r="B146" s="28"/>
      <c r="C146" s="28"/>
      <c r="D146" s="28"/>
      <c r="E146" s="166"/>
      <c r="G146" s="28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8" s="29" customFormat="true" ht="15.75" hidden="false" customHeight="false" outlineLevel="0" collapsed="false">
      <c r="A148" s="28"/>
      <c r="B148" s="28"/>
      <c r="C148" s="28"/>
      <c r="D148" s="28"/>
      <c r="E148" s="166"/>
      <c r="G148" s="28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50" s="29" customFormat="true" ht="15.75" hidden="false" customHeight="false" outlineLevel="0" collapsed="false">
      <c r="A150" s="28"/>
      <c r="B150" s="28"/>
      <c r="C150" s="28"/>
      <c r="D150" s="28"/>
      <c r="E150" s="166"/>
      <c r="G150" s="28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8" s="29" customFormat="true" ht="15.75" hidden="false" customHeight="false" outlineLevel="0" collapsed="false">
      <c r="A158" s="28"/>
      <c r="B158" s="28"/>
      <c r="C158" s="28"/>
      <c r="D158" s="28"/>
      <c r="E158" s="166"/>
      <c r="G158" s="28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60" s="29" customFormat="true" ht="15.75" hidden="false" customHeight="false" outlineLevel="0" collapsed="false">
      <c r="A160" s="28"/>
      <c r="B160" s="28"/>
      <c r="C160" s="28"/>
      <c r="D160" s="28"/>
      <c r="E160" s="166"/>
      <c r="G160" s="28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2" s="29" customFormat="true" ht="15.75" hidden="false" customHeight="false" outlineLevel="0" collapsed="false">
      <c r="A162" s="28"/>
      <c r="B162" s="28"/>
      <c r="C162" s="28"/>
      <c r="D162" s="28"/>
      <c r="E162" s="166"/>
      <c r="G162" s="28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4" s="29" customFormat="true" ht="15.75" hidden="false" customHeight="false" outlineLevel="0" collapsed="false">
      <c r="A164" s="28"/>
      <c r="B164" s="28"/>
      <c r="C164" s="28"/>
      <c r="D164" s="28"/>
      <c r="E164" s="166"/>
      <c r="G164" s="28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8" s="29" customFormat="true" ht="15.75" hidden="false" customHeight="false" outlineLevel="0" collapsed="false">
      <c r="A168" s="28"/>
      <c r="B168" s="28"/>
      <c r="C168" s="28"/>
      <c r="D168" s="28"/>
      <c r="E168" s="166"/>
      <c r="G168" s="28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</sheetData>
  <mergeCells count="5">
    <mergeCell ref="A1:D1"/>
    <mergeCell ref="A2:D2"/>
    <mergeCell ref="A4:D4"/>
    <mergeCell ref="A5:D5"/>
    <mergeCell ref="A6:D6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64" activeCellId="0" sqref="A64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71" width="50.61"/>
    <col collapsed="false" customWidth="true" hidden="false" outlineLevel="0" max="2" min="2" style="171" width="11.49"/>
    <col collapsed="false" customWidth="true" hidden="false" outlineLevel="0" max="4" min="3" style="172" width="15.61"/>
    <col collapsed="false" customWidth="true" hidden="false" outlineLevel="0" max="5" min="5" style="171" width="50.61"/>
    <col collapsed="false" customWidth="true" hidden="false" outlineLevel="0" max="6" min="6" style="171" width="10.61"/>
    <col collapsed="false" customWidth="true" hidden="false" outlineLevel="0" max="7" min="7" style="172" width="15.61"/>
    <col collapsed="false" customWidth="true" hidden="false" outlineLevel="0" max="8" min="8" style="172" width="16.87"/>
    <col collapsed="false" customWidth="false" hidden="false" outlineLevel="0" max="257" min="9" style="172" width="9.37"/>
  </cols>
  <sheetData>
    <row r="1" customFormat="false" ht="15.75" hidden="false" customHeight="true" outlineLevel="0" collapsed="false">
      <c r="A1" s="31" t="s">
        <v>317</v>
      </c>
      <c r="B1" s="31"/>
      <c r="C1" s="31"/>
      <c r="D1" s="31"/>
      <c r="E1" s="173"/>
      <c r="F1" s="174"/>
      <c r="G1" s="32"/>
      <c r="H1" s="32"/>
    </row>
    <row r="2" customFormat="false" ht="15.75" hidden="false" customHeight="true" outlineLevel="0" collapsed="false">
      <c r="A2" s="34" t="s">
        <v>40</v>
      </c>
      <c r="B2" s="34"/>
      <c r="C2" s="34"/>
      <c r="D2" s="34"/>
      <c r="E2" s="173"/>
      <c r="F2" s="174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73"/>
      <c r="F3" s="35"/>
      <c r="G3" s="175"/>
      <c r="H3" s="175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173"/>
      <c r="F4" s="176"/>
      <c r="G4" s="177"/>
      <c r="H4" s="178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175"/>
      <c r="F5" s="179"/>
      <c r="G5" s="180"/>
      <c r="H5" s="32"/>
    </row>
    <row r="6" customFormat="false" ht="15.75" hidden="false" customHeight="false" outlineLevel="0" collapsed="false">
      <c r="A6" s="44" t="n">
        <f aca="false">Title!B10</f>
        <v>45565</v>
      </c>
      <c r="B6" s="44"/>
      <c r="C6" s="44"/>
      <c r="D6" s="44"/>
      <c r="E6" s="175"/>
      <c r="F6" s="179"/>
      <c r="G6" s="181"/>
      <c r="H6" s="32"/>
    </row>
    <row r="7" customFormat="false" ht="16.5" hidden="false" customHeight="false" outlineLevel="0" collapsed="false">
      <c r="A7" s="182"/>
      <c r="B7" s="32"/>
      <c r="C7" s="183"/>
      <c r="D7" s="183"/>
      <c r="E7" s="184"/>
      <c r="F7" s="184"/>
      <c r="G7" s="32"/>
      <c r="H7" s="49" t="s">
        <v>43</v>
      </c>
    </row>
    <row r="8" customFormat="false" ht="15.75" hidden="false" customHeight="false" outlineLevel="0" collapsed="false">
      <c r="A8" s="185" t="s">
        <v>318</v>
      </c>
      <c r="B8" s="186" t="s">
        <v>45</v>
      </c>
      <c r="C8" s="52" t="s">
        <v>46</v>
      </c>
      <c r="D8" s="187" t="s">
        <v>47</v>
      </c>
      <c r="E8" s="185" t="s">
        <v>319</v>
      </c>
      <c r="F8" s="186" t="s">
        <v>45</v>
      </c>
      <c r="G8" s="52" t="s">
        <v>46</v>
      </c>
      <c r="H8" s="53" t="s">
        <v>47</v>
      </c>
    </row>
    <row r="9" customFormat="false" ht="16.5" hidden="false" customHeight="false" outlineLevel="0" collapsed="false">
      <c r="A9" s="188" t="s">
        <v>49</v>
      </c>
      <c r="B9" s="189" t="s">
        <v>50</v>
      </c>
      <c r="C9" s="190" t="n">
        <v>1</v>
      </c>
      <c r="D9" s="191" t="n">
        <v>2</v>
      </c>
      <c r="E9" s="188" t="s">
        <v>49</v>
      </c>
      <c r="F9" s="192" t="s">
        <v>50</v>
      </c>
      <c r="G9" s="193" t="n">
        <v>1</v>
      </c>
      <c r="H9" s="194" t="n">
        <v>2</v>
      </c>
    </row>
    <row r="10" customFormat="false" ht="15.75" hidden="false" customHeight="false" outlineLevel="0" collapsed="false">
      <c r="A10" s="195" t="s">
        <v>320</v>
      </c>
      <c r="B10" s="196"/>
      <c r="C10" s="197"/>
      <c r="D10" s="198"/>
      <c r="E10" s="195" t="s">
        <v>321</v>
      </c>
      <c r="F10" s="199"/>
      <c r="G10" s="200"/>
      <c r="H10" s="201"/>
    </row>
    <row r="11" customFormat="false" ht="15.75" hidden="false" customHeight="false" outlineLevel="0" collapsed="false">
      <c r="A11" s="202" t="s">
        <v>322</v>
      </c>
      <c r="B11" s="203"/>
      <c r="C11" s="204"/>
      <c r="D11" s="205"/>
      <c r="E11" s="206" t="s">
        <v>323</v>
      </c>
      <c r="F11" s="207"/>
      <c r="G11" s="204"/>
      <c r="H11" s="205"/>
    </row>
    <row r="12" customFormat="false" ht="15.75" hidden="false" customHeight="false" outlineLevel="0" collapsed="false">
      <c r="A12" s="208" t="s">
        <v>216</v>
      </c>
      <c r="B12" s="209" t="s">
        <v>324</v>
      </c>
      <c r="C12" s="210" t="n">
        <v>832</v>
      </c>
      <c r="D12" s="210" t="n">
        <v>1011</v>
      </c>
      <c r="E12" s="208" t="s">
        <v>325</v>
      </c>
      <c r="F12" s="211" t="s">
        <v>326</v>
      </c>
      <c r="G12" s="210"/>
      <c r="H12" s="210"/>
    </row>
    <row r="13" customFormat="false" ht="15.75" hidden="false" customHeight="false" outlineLevel="0" collapsed="false">
      <c r="A13" s="208" t="s">
        <v>327</v>
      </c>
      <c r="B13" s="209" t="s">
        <v>328</v>
      </c>
      <c r="C13" s="210" t="n">
        <v>9616</v>
      </c>
      <c r="D13" s="210" t="n">
        <v>9425</v>
      </c>
      <c r="E13" s="208" t="s">
        <v>329</v>
      </c>
      <c r="F13" s="211" t="s">
        <v>330</v>
      </c>
      <c r="G13" s="210" t="n">
        <v>19506</v>
      </c>
      <c r="H13" s="210" t="n">
        <v>19645</v>
      </c>
    </row>
    <row r="14" customFormat="false" ht="15.75" hidden="false" customHeight="false" outlineLevel="0" collapsed="false">
      <c r="A14" s="208" t="s">
        <v>331</v>
      </c>
      <c r="B14" s="209" t="s">
        <v>332</v>
      </c>
      <c r="C14" s="210" t="n">
        <v>3097.18112455929</v>
      </c>
      <c r="D14" s="210" t="n">
        <v>2747</v>
      </c>
      <c r="E14" s="212" t="s">
        <v>333</v>
      </c>
      <c r="F14" s="211" t="s">
        <v>334</v>
      </c>
      <c r="G14" s="210" t="n">
        <v>43199</v>
      </c>
      <c r="H14" s="210" t="n">
        <v>39814</v>
      </c>
    </row>
    <row r="15" customFormat="false" ht="15.75" hidden="false" customHeight="false" outlineLevel="0" collapsed="false">
      <c r="A15" s="208" t="s">
        <v>335</v>
      </c>
      <c r="B15" s="209" t="s">
        <v>336</v>
      </c>
      <c r="C15" s="210" t="n">
        <v>29342</v>
      </c>
      <c r="D15" s="210" t="n">
        <v>25794</v>
      </c>
      <c r="E15" s="212" t="s">
        <v>191</v>
      </c>
      <c r="F15" s="211" t="s">
        <v>337</v>
      </c>
      <c r="G15" s="210" t="n">
        <v>513</v>
      </c>
      <c r="H15" s="210" t="n">
        <v>347</v>
      </c>
    </row>
    <row r="16" customFormat="false" ht="15.75" hidden="false" customHeight="false" outlineLevel="0" collapsed="false">
      <c r="A16" s="208" t="s">
        <v>338</v>
      </c>
      <c r="B16" s="209" t="s">
        <v>339</v>
      </c>
      <c r="C16" s="210" t="n">
        <v>3378</v>
      </c>
      <c r="D16" s="210" t="n">
        <v>2919</v>
      </c>
      <c r="E16" s="213" t="s">
        <v>340</v>
      </c>
      <c r="F16" s="214" t="s">
        <v>341</v>
      </c>
      <c r="G16" s="215" t="n">
        <v>63218</v>
      </c>
      <c r="H16" s="216" t="n">
        <v>59806</v>
      </c>
    </row>
    <row r="17" customFormat="false" ht="15.75" hidden="false" customHeight="true" outlineLevel="0" collapsed="false">
      <c r="A17" s="208" t="s">
        <v>342</v>
      </c>
      <c r="B17" s="209" t="s">
        <v>343</v>
      </c>
      <c r="C17" s="210" t="n">
        <v>16891</v>
      </c>
      <c r="D17" s="210" t="n">
        <v>17152</v>
      </c>
      <c r="E17" s="212"/>
      <c r="F17" s="217"/>
      <c r="G17" s="204"/>
      <c r="H17" s="205"/>
    </row>
    <row r="18" customFormat="false" ht="15.75" hidden="false" customHeight="false" outlineLevel="0" collapsed="false">
      <c r="A18" s="208" t="s">
        <v>344</v>
      </c>
      <c r="B18" s="209" t="s">
        <v>345</v>
      </c>
      <c r="C18" s="210"/>
      <c r="D18" s="210" t="n">
        <v>-1832</v>
      </c>
      <c r="E18" s="202" t="s">
        <v>346</v>
      </c>
      <c r="F18" s="218" t="s">
        <v>347</v>
      </c>
      <c r="G18" s="219" t="n">
        <v>10</v>
      </c>
      <c r="H18" s="220" t="n">
        <v>17</v>
      </c>
    </row>
    <row r="19" customFormat="false" ht="15.75" hidden="false" customHeight="false" outlineLevel="0" collapsed="false">
      <c r="A19" s="208" t="s">
        <v>348</v>
      </c>
      <c r="B19" s="209" t="s">
        <v>349</v>
      </c>
      <c r="C19" s="210" t="n">
        <v>1414</v>
      </c>
      <c r="D19" s="210" t="n">
        <v>1238</v>
      </c>
      <c r="E19" s="208" t="s">
        <v>350</v>
      </c>
      <c r="F19" s="217" t="s">
        <v>351</v>
      </c>
      <c r="G19" s="210"/>
      <c r="H19" s="221"/>
    </row>
    <row r="20" customFormat="false" ht="15.75" hidden="false" customHeight="false" outlineLevel="0" collapsed="false">
      <c r="A20" s="222" t="s">
        <v>352</v>
      </c>
      <c r="B20" s="209" t="s">
        <v>353</v>
      </c>
      <c r="C20" s="210"/>
      <c r="D20" s="210"/>
      <c r="E20" s="202"/>
      <c r="F20" s="207"/>
      <c r="G20" s="204"/>
      <c r="H20" s="205"/>
    </row>
    <row r="21" customFormat="false" ht="15.75" hidden="false" customHeight="false" outlineLevel="0" collapsed="false">
      <c r="A21" s="222" t="s">
        <v>354</v>
      </c>
      <c r="B21" s="209" t="s">
        <v>355</v>
      </c>
      <c r="C21" s="210"/>
      <c r="D21" s="210"/>
      <c r="E21" s="202" t="s">
        <v>356</v>
      </c>
      <c r="F21" s="207"/>
      <c r="G21" s="204"/>
      <c r="H21" s="205"/>
    </row>
    <row r="22" customFormat="false" ht="15.75" hidden="false" customHeight="false" outlineLevel="0" collapsed="false">
      <c r="A22" s="223" t="s">
        <v>357</v>
      </c>
      <c r="B22" s="224" t="s">
        <v>358</v>
      </c>
      <c r="C22" s="225" t="n">
        <v>64570.1811245593</v>
      </c>
      <c r="D22" s="226" t="n">
        <v>58454</v>
      </c>
      <c r="E22" s="227" t="s">
        <v>359</v>
      </c>
      <c r="F22" s="217" t="s">
        <v>360</v>
      </c>
      <c r="G22" s="210" t="n">
        <v>3</v>
      </c>
      <c r="H22" s="210" t="n">
        <v>8</v>
      </c>
    </row>
    <row r="23" customFormat="false" ht="15.75" hidden="false" customHeight="false" outlineLevel="0" collapsed="false">
      <c r="A23" s="202"/>
      <c r="B23" s="209"/>
      <c r="C23" s="228"/>
      <c r="D23" s="229"/>
      <c r="E23" s="230" t="s">
        <v>361</v>
      </c>
      <c r="F23" s="217" t="s">
        <v>362</v>
      </c>
      <c r="G23" s="210"/>
      <c r="H23" s="210"/>
    </row>
    <row r="24" customFormat="false" ht="31.5" hidden="false" customHeight="true" outlineLevel="0" collapsed="false">
      <c r="A24" s="202" t="s">
        <v>363</v>
      </c>
      <c r="B24" s="217"/>
      <c r="C24" s="228"/>
      <c r="D24" s="229"/>
      <c r="E24" s="208" t="s">
        <v>364</v>
      </c>
      <c r="F24" s="217" t="s">
        <v>365</v>
      </c>
      <c r="G24" s="210" t="n">
        <v>21</v>
      </c>
      <c r="H24" s="210" t="n">
        <v>94</v>
      </c>
    </row>
    <row r="25" customFormat="false" ht="15.75" hidden="false" customHeight="false" outlineLevel="0" collapsed="false">
      <c r="A25" s="231" t="s">
        <v>366</v>
      </c>
      <c r="B25" s="217" t="s">
        <v>367</v>
      </c>
      <c r="C25" s="210" t="n">
        <v>41</v>
      </c>
      <c r="D25" s="210" t="n">
        <v>130</v>
      </c>
      <c r="E25" s="227" t="s">
        <v>368</v>
      </c>
      <c r="F25" s="217" t="s">
        <v>369</v>
      </c>
      <c r="G25" s="210" t="n">
        <v>113</v>
      </c>
      <c r="H25" s="210" t="n">
        <v>50</v>
      </c>
    </row>
    <row r="26" customFormat="false" ht="32.25" hidden="false" customHeight="true" outlineLevel="0" collapsed="false">
      <c r="A26" s="208" t="s">
        <v>370</v>
      </c>
      <c r="B26" s="217" t="s">
        <v>371</v>
      </c>
      <c r="C26" s="210"/>
      <c r="D26" s="210"/>
      <c r="E26" s="208" t="s">
        <v>372</v>
      </c>
      <c r="F26" s="217" t="s">
        <v>373</v>
      </c>
      <c r="G26" s="210" t="n">
        <v>79</v>
      </c>
      <c r="H26" s="210" t="n">
        <v>1</v>
      </c>
    </row>
    <row r="27" customFormat="false" ht="15.75" hidden="false" customHeight="false" outlineLevel="0" collapsed="false">
      <c r="A27" s="208" t="s">
        <v>374</v>
      </c>
      <c r="B27" s="217" t="s">
        <v>375</v>
      </c>
      <c r="C27" s="210" t="n">
        <v>286</v>
      </c>
      <c r="D27" s="210" t="n">
        <v>168</v>
      </c>
      <c r="E27" s="213" t="s">
        <v>376</v>
      </c>
      <c r="F27" s="218" t="s">
        <v>377</v>
      </c>
      <c r="G27" s="215" t="n">
        <v>216</v>
      </c>
      <c r="H27" s="216" t="n">
        <v>153</v>
      </c>
    </row>
    <row r="28" customFormat="false" ht="15.75" hidden="false" customHeight="false" outlineLevel="0" collapsed="false">
      <c r="A28" s="208" t="s">
        <v>378</v>
      </c>
      <c r="B28" s="217" t="s">
        <v>379</v>
      </c>
      <c r="C28" s="210" t="n">
        <v>102</v>
      </c>
      <c r="D28" s="210" t="n">
        <v>105</v>
      </c>
      <c r="E28" s="230"/>
      <c r="F28" s="207"/>
      <c r="G28" s="204"/>
      <c r="H28" s="205"/>
    </row>
    <row r="29" customFormat="false" ht="15.75" hidden="false" customHeight="false" outlineLevel="0" collapsed="false">
      <c r="A29" s="223" t="s">
        <v>380</v>
      </c>
      <c r="B29" s="218" t="s">
        <v>381</v>
      </c>
      <c r="C29" s="225" t="n">
        <v>429</v>
      </c>
      <c r="D29" s="226" t="n">
        <v>403</v>
      </c>
      <c r="E29" s="208"/>
      <c r="F29" s="207"/>
      <c r="G29" s="204"/>
      <c r="H29" s="205"/>
    </row>
    <row r="30" customFormat="false" ht="16.5" hidden="false" customHeight="false" outlineLevel="0" collapsed="false">
      <c r="A30" s="232"/>
      <c r="B30" s="233"/>
      <c r="C30" s="234"/>
      <c r="D30" s="235"/>
      <c r="E30" s="236"/>
      <c r="F30" s="237"/>
      <c r="G30" s="238"/>
      <c r="H30" s="239"/>
    </row>
    <row r="31" customFormat="false" ht="15.75" hidden="false" customHeight="false" outlineLevel="0" collapsed="false">
      <c r="A31" s="195" t="s">
        <v>382</v>
      </c>
      <c r="B31" s="240" t="s">
        <v>383</v>
      </c>
      <c r="C31" s="241" t="n">
        <v>64999.1811245593</v>
      </c>
      <c r="D31" s="242" t="n">
        <v>58857</v>
      </c>
      <c r="E31" s="195" t="s">
        <v>384</v>
      </c>
      <c r="F31" s="243" t="s">
        <v>385</v>
      </c>
      <c r="G31" s="197" t="n">
        <v>63444</v>
      </c>
      <c r="H31" s="198" t="n">
        <v>59976</v>
      </c>
    </row>
    <row r="32" customFormat="false" ht="15.75" hidden="false" customHeight="false" outlineLevel="0" collapsed="false">
      <c r="A32" s="206"/>
      <c r="B32" s="244"/>
      <c r="C32" s="245"/>
      <c r="D32" s="246"/>
      <c r="E32" s="206"/>
      <c r="F32" s="217"/>
      <c r="G32" s="204"/>
      <c r="H32" s="205"/>
    </row>
    <row r="33" customFormat="false" ht="15.75" hidden="false" customHeight="false" outlineLevel="0" collapsed="false">
      <c r="A33" s="206" t="s">
        <v>386</v>
      </c>
      <c r="B33" s="244" t="s">
        <v>387</v>
      </c>
      <c r="C33" s="247" t="n">
        <v>0</v>
      </c>
      <c r="D33" s="248" t="n">
        <v>1119</v>
      </c>
      <c r="E33" s="206" t="s">
        <v>388</v>
      </c>
      <c r="F33" s="218" t="s">
        <v>389</v>
      </c>
      <c r="G33" s="215" t="n">
        <v>1555.18112455928</v>
      </c>
      <c r="H33" s="216" t="n">
        <v>0</v>
      </c>
    </row>
    <row r="34" customFormat="false" ht="15.75" hidden="false" customHeight="false" outlineLevel="0" collapsed="false">
      <c r="A34" s="249" t="s">
        <v>390</v>
      </c>
      <c r="B34" s="218" t="s">
        <v>391</v>
      </c>
      <c r="C34" s="210"/>
      <c r="D34" s="221"/>
      <c r="E34" s="202" t="s">
        <v>392</v>
      </c>
      <c r="F34" s="217" t="s">
        <v>393</v>
      </c>
      <c r="G34" s="210"/>
      <c r="H34" s="221"/>
    </row>
    <row r="35" customFormat="false" ht="15.75" hidden="false" customHeight="false" outlineLevel="0" collapsed="false">
      <c r="A35" s="206" t="s">
        <v>394</v>
      </c>
      <c r="B35" s="218" t="s">
        <v>395</v>
      </c>
      <c r="C35" s="210"/>
      <c r="D35" s="221"/>
      <c r="E35" s="202" t="s">
        <v>396</v>
      </c>
      <c r="F35" s="217" t="s">
        <v>397</v>
      </c>
      <c r="G35" s="210"/>
      <c r="H35" s="221"/>
    </row>
    <row r="36" customFormat="false" ht="16.5" hidden="false" customHeight="false" outlineLevel="0" collapsed="false">
      <c r="A36" s="250" t="s">
        <v>398</v>
      </c>
      <c r="B36" s="233" t="s">
        <v>399</v>
      </c>
      <c r="C36" s="251" t="n">
        <v>64999.1811245593</v>
      </c>
      <c r="D36" s="252" t="n">
        <v>58857</v>
      </c>
      <c r="E36" s="253" t="s">
        <v>400</v>
      </c>
      <c r="F36" s="233" t="s">
        <v>401</v>
      </c>
      <c r="G36" s="254" t="n">
        <v>63444</v>
      </c>
      <c r="H36" s="255" t="n">
        <v>59976</v>
      </c>
    </row>
    <row r="37" customFormat="false" ht="15.75" hidden="false" customHeight="false" outlineLevel="0" collapsed="false">
      <c r="A37" s="256" t="s">
        <v>402</v>
      </c>
      <c r="B37" s="240" t="s">
        <v>403</v>
      </c>
      <c r="C37" s="241" t="n">
        <v>0</v>
      </c>
      <c r="D37" s="242" t="n">
        <v>1119</v>
      </c>
      <c r="E37" s="257" t="s">
        <v>404</v>
      </c>
      <c r="F37" s="243" t="s">
        <v>405</v>
      </c>
      <c r="G37" s="197" t="n">
        <v>1555.18112455928</v>
      </c>
      <c r="H37" s="198" t="n">
        <v>0</v>
      </c>
    </row>
    <row r="38" customFormat="false" ht="15.75" hidden="false" customHeight="false" outlineLevel="0" collapsed="false">
      <c r="A38" s="202" t="s">
        <v>406</v>
      </c>
      <c r="B38" s="218" t="s">
        <v>407</v>
      </c>
      <c r="C38" s="225" t="n">
        <v>0</v>
      </c>
      <c r="D38" s="226" t="n">
        <v>515</v>
      </c>
      <c r="E38" s="258"/>
      <c r="F38" s="207"/>
      <c r="G38" s="204"/>
      <c r="H38" s="205"/>
    </row>
    <row r="39" customFormat="false" ht="15.75" hidden="false" customHeight="false" outlineLevel="0" collapsed="false">
      <c r="A39" s="208" t="s">
        <v>408</v>
      </c>
      <c r="B39" s="217" t="s">
        <v>409</v>
      </c>
      <c r="C39" s="210"/>
      <c r="D39" s="221" t="n">
        <v>33</v>
      </c>
      <c r="E39" s="258"/>
      <c r="F39" s="207"/>
      <c r="G39" s="204"/>
      <c r="H39" s="205"/>
    </row>
    <row r="40" customFormat="false" ht="15.75" hidden="false" customHeight="false" outlineLevel="0" collapsed="false">
      <c r="A40" s="208" t="s">
        <v>410</v>
      </c>
      <c r="B40" s="211" t="s">
        <v>411</v>
      </c>
      <c r="C40" s="210"/>
      <c r="D40" s="221" t="n">
        <v>482</v>
      </c>
      <c r="E40" s="258"/>
      <c r="F40" s="217"/>
      <c r="G40" s="204"/>
      <c r="H40" s="205"/>
    </row>
    <row r="41" customFormat="false" ht="15.75" hidden="false" customHeight="false" outlineLevel="0" collapsed="false">
      <c r="A41" s="259" t="s">
        <v>412</v>
      </c>
      <c r="B41" s="211" t="s">
        <v>413</v>
      </c>
      <c r="C41" s="210"/>
      <c r="D41" s="221"/>
      <c r="E41" s="258"/>
      <c r="F41" s="217"/>
      <c r="G41" s="204"/>
      <c r="H41" s="205"/>
    </row>
    <row r="42" customFormat="false" ht="15.75" hidden="false" customHeight="false" outlineLevel="0" collapsed="false">
      <c r="A42" s="260" t="s">
        <v>414</v>
      </c>
      <c r="B42" s="261" t="s">
        <v>415</v>
      </c>
      <c r="C42" s="247" t="n">
        <v>0</v>
      </c>
      <c r="D42" s="248" t="n">
        <v>604</v>
      </c>
      <c r="E42" s="262" t="s">
        <v>416</v>
      </c>
      <c r="F42" s="261" t="s">
        <v>417</v>
      </c>
      <c r="G42" s="263" t="n">
        <v>1555.18112455928</v>
      </c>
      <c r="H42" s="264" t="n">
        <v>0</v>
      </c>
    </row>
    <row r="43" customFormat="false" ht="15.75" hidden="false" customHeight="false" outlineLevel="0" collapsed="false">
      <c r="A43" s="206" t="s">
        <v>418</v>
      </c>
      <c r="B43" s="244" t="s">
        <v>419</v>
      </c>
      <c r="C43" s="210" t="n">
        <v>218</v>
      </c>
      <c r="D43" s="210" t="n">
        <v>714</v>
      </c>
      <c r="E43" s="265" t="s">
        <v>420</v>
      </c>
      <c r="F43" s="261" t="s">
        <v>421</v>
      </c>
      <c r="G43" s="266"/>
      <c r="H43" s="267" t="n">
        <v>687</v>
      </c>
    </row>
    <row r="44" customFormat="false" ht="16.5" hidden="false" customHeight="false" outlineLevel="0" collapsed="false">
      <c r="A44" s="268" t="s">
        <v>422</v>
      </c>
      <c r="B44" s="269" t="s">
        <v>423</v>
      </c>
      <c r="C44" s="234" t="n">
        <v>0</v>
      </c>
      <c r="D44" s="235" t="n">
        <v>0</v>
      </c>
      <c r="E44" s="270" t="s">
        <v>424</v>
      </c>
      <c r="F44" s="271" t="s">
        <v>425</v>
      </c>
      <c r="G44" s="254" t="n">
        <v>1773.18112455928</v>
      </c>
      <c r="H44" s="255" t="n">
        <v>797</v>
      </c>
    </row>
    <row r="45" customFormat="false" ht="16.5" hidden="false" customHeight="false" outlineLevel="0" collapsed="false">
      <c r="A45" s="272" t="s">
        <v>426</v>
      </c>
      <c r="B45" s="273" t="s">
        <v>427</v>
      </c>
      <c r="C45" s="274" t="n">
        <v>64999.1811245593</v>
      </c>
      <c r="D45" s="275" t="n">
        <v>59976</v>
      </c>
      <c r="E45" s="272" t="s">
        <v>426</v>
      </c>
      <c r="F45" s="276" t="s">
        <v>428</v>
      </c>
      <c r="G45" s="277" t="n">
        <v>64999.1811245593</v>
      </c>
      <c r="H45" s="278" t="n">
        <v>59976</v>
      </c>
    </row>
    <row r="46" customFormat="false" ht="15.75" hidden="false" customHeight="false" outlineLevel="0" collapsed="false">
      <c r="A46" s="184"/>
      <c r="B46" s="279"/>
      <c r="C46" s="280"/>
      <c r="D46" s="280"/>
      <c r="E46" s="281"/>
      <c r="F46" s="184"/>
      <c r="G46" s="280"/>
      <c r="H46" s="280"/>
    </row>
    <row r="47" customFormat="false" ht="15.75" hidden="false" customHeight="true" outlineLevel="0" collapsed="false">
      <c r="A47" s="282" t="s">
        <v>429</v>
      </c>
      <c r="B47" s="282"/>
      <c r="C47" s="282"/>
      <c r="D47" s="282"/>
      <c r="E47" s="282"/>
      <c r="F47" s="184"/>
      <c r="G47" s="280"/>
      <c r="H47" s="280"/>
    </row>
    <row r="48" customFormat="false" ht="15.75" hidden="false" customHeight="false" outlineLevel="0" collapsed="false">
      <c r="A48" s="184"/>
      <c r="B48" s="279"/>
      <c r="C48" s="280"/>
      <c r="D48" s="280"/>
      <c r="E48" s="281"/>
      <c r="F48" s="184"/>
      <c r="G48" s="283"/>
      <c r="H48" s="283"/>
    </row>
    <row r="49" customFormat="false" ht="15.75" hidden="false" customHeight="false" outlineLevel="0" collapsed="false">
      <c r="A49" s="184"/>
      <c r="B49" s="184"/>
      <c r="C49" s="280"/>
      <c r="D49" s="280"/>
      <c r="E49" s="184"/>
      <c r="F49" s="284"/>
      <c r="G49" s="284"/>
      <c r="H49" s="284"/>
    </row>
    <row r="50" s="30" customFormat="true" ht="15.75" hidden="false" customHeight="false" outlineLevel="0" collapsed="false">
      <c r="A50" s="163" t="s">
        <v>314</v>
      </c>
      <c r="B50" s="162" t="n">
        <f aca="false">Title!B11</f>
        <v>45625</v>
      </c>
      <c r="C50" s="284"/>
      <c r="D50" s="284"/>
      <c r="E50" s="284"/>
      <c r="F50" s="284"/>
      <c r="G50" s="284"/>
      <c r="H50" s="284"/>
      <c r="M50" s="95"/>
    </row>
    <row r="51" s="30" customFormat="true" ht="15.75" hidden="false" customHeight="false" outlineLevel="0" collapsed="false">
      <c r="A51" s="285"/>
      <c r="B51" s="284"/>
      <c r="C51" s="284"/>
      <c r="D51" s="284"/>
      <c r="E51" s="284"/>
      <c r="F51" s="29"/>
      <c r="G51" s="28"/>
      <c r="M51" s="95"/>
    </row>
    <row r="52" customFormat="false" ht="15.75" hidden="false" customHeight="false" outlineLevel="0" collapsed="false">
      <c r="A52" s="286"/>
      <c r="B52" s="287"/>
      <c r="C52" s="287"/>
      <c r="D52" s="287"/>
      <c r="E52" s="287"/>
      <c r="F52" s="184"/>
      <c r="G52" s="283"/>
      <c r="H52" s="283"/>
    </row>
    <row r="53" customFormat="false" ht="15.75" hidden="false" customHeight="false" outlineLevel="0" collapsed="false">
      <c r="A53" s="163" t="s">
        <v>315</v>
      </c>
      <c r="B53" s="165" t="str">
        <f aca="false">+Title!B26</f>
        <v>Diana Petkova</v>
      </c>
      <c r="C53" s="280"/>
      <c r="D53" s="280"/>
      <c r="E53" s="184"/>
      <c r="F53" s="184"/>
      <c r="G53" s="283"/>
      <c r="H53" s="283"/>
    </row>
    <row r="54" customFormat="false" ht="15.75" hidden="false" customHeight="false" outlineLevel="0" collapsed="false">
      <c r="A54" s="163"/>
      <c r="B54" s="167"/>
      <c r="C54" s="280"/>
      <c r="D54" s="280"/>
      <c r="E54" s="184"/>
      <c r="F54" s="184"/>
      <c r="G54" s="283"/>
      <c r="H54" s="283"/>
    </row>
    <row r="55" customFormat="false" ht="15.75" hidden="false" customHeight="false" outlineLevel="0" collapsed="false">
      <c r="A55" s="163" t="s">
        <v>316</v>
      </c>
      <c r="B55" s="168" t="s">
        <v>19</v>
      </c>
      <c r="C55" s="280"/>
      <c r="D55" s="280"/>
      <c r="E55" s="184"/>
      <c r="F55" s="184"/>
      <c r="G55" s="283"/>
      <c r="H55" s="283"/>
    </row>
    <row r="56" customFormat="false" ht="15.75" hidden="false" customHeight="false" outlineLevel="0" collapsed="false">
      <c r="A56" s="170"/>
      <c r="B56" s="170"/>
      <c r="C56" s="280"/>
      <c r="D56" s="280"/>
      <c r="E56" s="184"/>
      <c r="F56" s="184"/>
      <c r="G56" s="283"/>
      <c r="H56" s="283"/>
    </row>
    <row r="57" customFormat="false" ht="15.75" hidden="false" customHeight="false" outlineLevel="0" collapsed="false">
      <c r="A57" s="184"/>
      <c r="B57" s="184"/>
      <c r="C57" s="280"/>
      <c r="D57" s="280"/>
      <c r="E57" s="184"/>
      <c r="F57" s="184"/>
      <c r="G57" s="283"/>
      <c r="H57" s="283"/>
    </row>
    <row r="58" customFormat="false" ht="15.75" hidden="false" customHeight="false" outlineLevel="0" collapsed="false">
      <c r="A58" s="184"/>
      <c r="B58" s="184"/>
      <c r="C58" s="280"/>
      <c r="D58" s="280"/>
      <c r="E58" s="184"/>
      <c r="F58" s="184"/>
      <c r="G58" s="283"/>
      <c r="H58" s="283"/>
    </row>
    <row r="59" customFormat="false" ht="15.75" hidden="false" customHeight="false" outlineLevel="0" collapsed="false">
      <c r="A59" s="184"/>
      <c r="B59" s="184"/>
      <c r="C59" s="280"/>
      <c r="D59" s="280"/>
      <c r="E59" s="184"/>
      <c r="F59" s="184"/>
      <c r="G59" s="283"/>
      <c r="H59" s="283"/>
    </row>
    <row r="60" customFormat="false" ht="15.75" hidden="false" customHeight="false" outlineLevel="0" collapsed="false">
      <c r="A60" s="184"/>
      <c r="B60" s="184"/>
      <c r="C60" s="280"/>
      <c r="D60" s="280"/>
      <c r="E60" s="184"/>
      <c r="F60" s="184"/>
      <c r="G60" s="283"/>
      <c r="H60" s="283"/>
    </row>
    <row r="61" customFormat="false" ht="15.75" hidden="false" customHeight="false" outlineLevel="0" collapsed="false">
      <c r="A61" s="184"/>
      <c r="B61" s="184"/>
      <c r="C61" s="280"/>
      <c r="D61" s="280"/>
      <c r="E61" s="184"/>
      <c r="F61" s="184"/>
      <c r="G61" s="283"/>
      <c r="H61" s="283"/>
    </row>
    <row r="62" customFormat="false" ht="15.75" hidden="false" customHeight="false" outlineLevel="0" collapsed="false">
      <c r="A62" s="184"/>
      <c r="B62" s="184"/>
      <c r="C62" s="280"/>
      <c r="D62" s="280"/>
      <c r="E62" s="184"/>
      <c r="F62" s="184"/>
      <c r="G62" s="283"/>
      <c r="H62" s="283"/>
    </row>
    <row r="63" customFormat="false" ht="15.75" hidden="false" customHeight="false" outlineLevel="0" collapsed="false">
      <c r="A63" s="184"/>
      <c r="B63" s="184"/>
      <c r="C63" s="280"/>
      <c r="D63" s="280"/>
      <c r="E63" s="184"/>
      <c r="F63" s="184"/>
      <c r="G63" s="283"/>
      <c r="H63" s="283"/>
    </row>
    <row r="64" customFormat="false" ht="15.75" hidden="false" customHeight="false" outlineLevel="0" collapsed="false">
      <c r="A64" s="184"/>
      <c r="B64" s="184"/>
      <c r="C64" s="280"/>
      <c r="D64" s="280"/>
      <c r="E64" s="184"/>
      <c r="F64" s="184"/>
      <c r="G64" s="283"/>
      <c r="H64" s="283"/>
    </row>
    <row r="65" customFormat="false" ht="15.75" hidden="false" customHeight="false" outlineLevel="0" collapsed="false">
      <c r="A65" s="184"/>
      <c r="B65" s="184"/>
      <c r="C65" s="280"/>
      <c r="D65" s="280"/>
      <c r="E65" s="184"/>
      <c r="F65" s="184"/>
      <c r="G65" s="283"/>
      <c r="H65" s="283"/>
    </row>
    <row r="66" customFormat="false" ht="15.75" hidden="false" customHeight="false" outlineLevel="0" collapsed="false">
      <c r="A66" s="184"/>
      <c r="B66" s="184"/>
      <c r="C66" s="280"/>
      <c r="D66" s="280"/>
      <c r="E66" s="184"/>
      <c r="F66" s="184"/>
      <c r="G66" s="283"/>
      <c r="H66" s="283"/>
    </row>
    <row r="67" customFormat="false" ht="15.75" hidden="false" customHeight="false" outlineLevel="0" collapsed="false">
      <c r="A67" s="184"/>
      <c r="B67" s="184"/>
      <c r="C67" s="280"/>
      <c r="D67" s="280"/>
      <c r="E67" s="184"/>
      <c r="F67" s="184"/>
      <c r="G67" s="283"/>
      <c r="H67" s="283"/>
    </row>
    <row r="68" customFormat="false" ht="15.75" hidden="false" customHeight="false" outlineLevel="0" collapsed="false">
      <c r="A68" s="184"/>
      <c r="B68" s="184"/>
      <c r="C68" s="280"/>
      <c r="D68" s="280"/>
      <c r="E68" s="184"/>
      <c r="F68" s="184"/>
      <c r="G68" s="283"/>
      <c r="H68" s="283"/>
    </row>
    <row r="69" customFormat="false" ht="15.75" hidden="false" customHeight="false" outlineLevel="0" collapsed="false">
      <c r="A69" s="184"/>
      <c r="B69" s="184"/>
      <c r="C69" s="280"/>
      <c r="D69" s="280"/>
      <c r="E69" s="184"/>
      <c r="F69" s="184"/>
      <c r="G69" s="283"/>
      <c r="H69" s="283"/>
    </row>
    <row r="70" customFormat="false" ht="15.75" hidden="false" customHeight="false" outlineLevel="0" collapsed="false">
      <c r="A70" s="184"/>
      <c r="B70" s="184"/>
      <c r="C70" s="280"/>
      <c r="D70" s="280"/>
      <c r="E70" s="184"/>
      <c r="F70" s="184"/>
      <c r="G70" s="283"/>
      <c r="H70" s="283"/>
    </row>
    <row r="71" customFormat="false" ht="15.75" hidden="false" customHeight="false" outlineLevel="0" collapsed="false">
      <c r="A71" s="184"/>
      <c r="B71" s="184"/>
      <c r="C71" s="280"/>
      <c r="D71" s="280"/>
      <c r="E71" s="184"/>
      <c r="F71" s="184"/>
      <c r="G71" s="283"/>
      <c r="H71" s="283"/>
    </row>
    <row r="72" customFormat="false" ht="15.75" hidden="false" customHeight="false" outlineLevel="0" collapsed="false">
      <c r="A72" s="184"/>
      <c r="B72" s="184"/>
      <c r="C72" s="280"/>
      <c r="D72" s="280"/>
      <c r="E72" s="184"/>
      <c r="F72" s="184"/>
      <c r="G72" s="283"/>
      <c r="H72" s="283"/>
    </row>
    <row r="73" customFormat="false" ht="15.75" hidden="false" customHeight="false" outlineLevel="0" collapsed="false">
      <c r="A73" s="184"/>
      <c r="B73" s="184"/>
      <c r="C73" s="280"/>
      <c r="D73" s="280"/>
      <c r="E73" s="184"/>
      <c r="F73" s="184"/>
      <c r="G73" s="283"/>
      <c r="H73" s="283"/>
    </row>
    <row r="74" customFormat="false" ht="15.75" hidden="false" customHeight="false" outlineLevel="0" collapsed="false">
      <c r="A74" s="184"/>
      <c r="B74" s="184"/>
      <c r="C74" s="280"/>
      <c r="D74" s="280"/>
      <c r="E74" s="184"/>
      <c r="F74" s="184"/>
      <c r="G74" s="283"/>
      <c r="H74" s="283"/>
    </row>
    <row r="75" customFormat="false" ht="15.75" hidden="false" customHeight="false" outlineLevel="0" collapsed="false">
      <c r="A75" s="184"/>
      <c r="B75" s="184"/>
      <c r="C75" s="280"/>
      <c r="D75" s="280"/>
      <c r="E75" s="184"/>
      <c r="F75" s="184"/>
      <c r="G75" s="283"/>
      <c r="H75" s="283"/>
    </row>
    <row r="76" customFormat="false" ht="15.75" hidden="false" customHeight="false" outlineLevel="0" collapsed="false">
      <c r="A76" s="184"/>
      <c r="B76" s="184"/>
      <c r="C76" s="280"/>
      <c r="D76" s="280"/>
      <c r="E76" s="184"/>
      <c r="F76" s="184"/>
      <c r="G76" s="283"/>
      <c r="H76" s="283"/>
    </row>
    <row r="77" customFormat="false" ht="15.75" hidden="false" customHeight="false" outlineLevel="0" collapsed="false">
      <c r="A77" s="184"/>
      <c r="B77" s="184"/>
      <c r="C77" s="280"/>
      <c r="D77" s="280"/>
      <c r="E77" s="184"/>
      <c r="F77" s="184"/>
      <c r="G77" s="283"/>
      <c r="H77" s="283"/>
    </row>
    <row r="78" customFormat="false" ht="15.75" hidden="false" customHeight="false" outlineLevel="0" collapsed="false">
      <c r="A78" s="184"/>
      <c r="B78" s="184"/>
      <c r="C78" s="280"/>
      <c r="D78" s="280"/>
      <c r="E78" s="184"/>
      <c r="F78" s="184"/>
      <c r="G78" s="283"/>
      <c r="H78" s="283"/>
    </row>
    <row r="79" customFormat="false" ht="15.75" hidden="false" customHeight="false" outlineLevel="0" collapsed="false">
      <c r="A79" s="184"/>
      <c r="B79" s="184"/>
      <c r="C79" s="280"/>
      <c r="D79" s="280"/>
      <c r="E79" s="184"/>
      <c r="F79" s="184"/>
      <c r="G79" s="283"/>
      <c r="H79" s="283"/>
    </row>
    <row r="80" customFormat="false" ht="15.75" hidden="false" customHeight="false" outlineLevel="0" collapsed="false">
      <c r="A80" s="184"/>
      <c r="B80" s="184"/>
      <c r="C80" s="280"/>
      <c r="D80" s="280"/>
      <c r="E80" s="184"/>
      <c r="F80" s="184"/>
      <c r="G80" s="283"/>
      <c r="H80" s="283"/>
    </row>
    <row r="81" customFormat="false" ht="15.75" hidden="false" customHeight="false" outlineLevel="0" collapsed="false">
      <c r="A81" s="184"/>
      <c r="B81" s="184"/>
      <c r="C81" s="280"/>
      <c r="D81" s="280"/>
      <c r="E81" s="184"/>
      <c r="F81" s="184"/>
      <c r="G81" s="283"/>
      <c r="H81" s="283"/>
    </row>
    <row r="82" customFormat="false" ht="15.75" hidden="false" customHeight="false" outlineLevel="0" collapsed="false">
      <c r="A82" s="184"/>
      <c r="B82" s="184"/>
      <c r="C82" s="280"/>
      <c r="D82" s="280"/>
      <c r="E82" s="184"/>
      <c r="F82" s="184"/>
      <c r="G82" s="283"/>
      <c r="H82" s="283"/>
    </row>
    <row r="83" customFormat="false" ht="15.75" hidden="false" customHeight="false" outlineLevel="0" collapsed="false">
      <c r="A83" s="184"/>
      <c r="B83" s="184"/>
      <c r="C83" s="280"/>
      <c r="D83" s="280"/>
      <c r="E83" s="184"/>
      <c r="F83" s="184"/>
      <c r="G83" s="283"/>
      <c r="H83" s="283"/>
    </row>
    <row r="84" customFormat="false" ht="15.75" hidden="false" customHeight="false" outlineLevel="0" collapsed="false">
      <c r="A84" s="184"/>
      <c r="B84" s="184"/>
      <c r="C84" s="280"/>
      <c r="D84" s="280"/>
      <c r="E84" s="184"/>
      <c r="F84" s="184"/>
      <c r="G84" s="283"/>
      <c r="H84" s="283"/>
    </row>
    <row r="85" customFormat="false" ht="15.75" hidden="false" customHeight="false" outlineLevel="0" collapsed="false">
      <c r="A85" s="184"/>
      <c r="B85" s="184"/>
      <c r="C85" s="280"/>
      <c r="D85" s="280"/>
      <c r="E85" s="184"/>
      <c r="F85" s="184"/>
      <c r="G85" s="283"/>
      <c r="H85" s="283"/>
    </row>
    <row r="86" customFormat="false" ht="15.75" hidden="false" customHeight="false" outlineLevel="0" collapsed="false">
      <c r="A86" s="184"/>
      <c r="B86" s="184"/>
      <c r="C86" s="280"/>
      <c r="D86" s="280"/>
      <c r="E86" s="184"/>
      <c r="F86" s="184"/>
      <c r="G86" s="283"/>
      <c r="H86" s="283"/>
    </row>
    <row r="87" customFormat="false" ht="15.75" hidden="false" customHeight="false" outlineLevel="0" collapsed="false">
      <c r="A87" s="184"/>
      <c r="B87" s="184"/>
      <c r="C87" s="280"/>
      <c r="D87" s="280"/>
      <c r="E87" s="184"/>
      <c r="F87" s="184"/>
      <c r="G87" s="283"/>
      <c r="H87" s="283"/>
    </row>
    <row r="88" customFormat="false" ht="15.75" hidden="false" customHeight="false" outlineLevel="0" collapsed="false">
      <c r="A88" s="184"/>
      <c r="B88" s="184"/>
      <c r="C88" s="280"/>
      <c r="D88" s="280"/>
      <c r="E88" s="184"/>
      <c r="F88" s="184"/>
      <c r="G88" s="283"/>
      <c r="H88" s="283"/>
    </row>
    <row r="89" customFormat="false" ht="15.75" hidden="false" customHeight="false" outlineLevel="0" collapsed="false">
      <c r="A89" s="184"/>
      <c r="B89" s="184"/>
      <c r="C89" s="280"/>
      <c r="D89" s="280"/>
      <c r="E89" s="184"/>
      <c r="F89" s="184"/>
      <c r="G89" s="283"/>
      <c r="H89" s="283"/>
    </row>
    <row r="90" customFormat="false" ht="15.75" hidden="false" customHeight="false" outlineLevel="0" collapsed="false">
      <c r="A90" s="184"/>
      <c r="B90" s="184"/>
      <c r="C90" s="280"/>
      <c r="D90" s="280"/>
      <c r="E90" s="184"/>
      <c r="F90" s="184"/>
      <c r="G90" s="283"/>
      <c r="H90" s="283"/>
    </row>
    <row r="91" customFormat="false" ht="15.75" hidden="false" customHeight="false" outlineLevel="0" collapsed="false">
      <c r="A91" s="184"/>
      <c r="B91" s="184"/>
      <c r="C91" s="280"/>
      <c r="D91" s="280"/>
      <c r="E91" s="184"/>
      <c r="F91" s="184"/>
      <c r="G91" s="283"/>
      <c r="H91" s="283"/>
    </row>
    <row r="92" customFormat="false" ht="15.75" hidden="false" customHeight="false" outlineLevel="0" collapsed="false">
      <c r="A92" s="184"/>
      <c r="B92" s="184"/>
      <c r="C92" s="280"/>
      <c r="D92" s="280"/>
      <c r="E92" s="184"/>
      <c r="F92" s="184"/>
      <c r="G92" s="283"/>
      <c r="H92" s="283"/>
    </row>
    <row r="93" customFormat="false" ht="15.75" hidden="false" customHeight="false" outlineLevel="0" collapsed="false">
      <c r="A93" s="184"/>
      <c r="B93" s="184"/>
      <c r="C93" s="280"/>
      <c r="D93" s="280"/>
      <c r="E93" s="184"/>
      <c r="F93" s="184"/>
      <c r="G93" s="283"/>
      <c r="H93" s="283"/>
    </row>
    <row r="94" customFormat="false" ht="15.75" hidden="false" customHeight="false" outlineLevel="0" collapsed="false">
      <c r="A94" s="184"/>
      <c r="B94" s="184"/>
      <c r="C94" s="280"/>
      <c r="D94" s="280"/>
      <c r="E94" s="184"/>
      <c r="F94" s="184"/>
    </row>
    <row r="95" customFormat="false" ht="15.75" hidden="false" customHeight="false" outlineLevel="0" collapsed="false">
      <c r="A95" s="184"/>
      <c r="B95" s="184"/>
      <c r="C95" s="183"/>
      <c r="D95" s="183"/>
      <c r="E95" s="184"/>
      <c r="F95" s="184"/>
    </row>
    <row r="96" customFormat="false" ht="15.75" hidden="false" customHeight="false" outlineLevel="0" collapsed="false">
      <c r="A96" s="184"/>
      <c r="B96" s="184"/>
      <c r="C96" s="183"/>
      <c r="D96" s="183"/>
      <c r="E96" s="184"/>
      <c r="F96" s="184"/>
    </row>
    <row r="97" customFormat="false" ht="15.75" hidden="false" customHeight="false" outlineLevel="0" collapsed="false">
      <c r="A97" s="184"/>
      <c r="B97" s="184"/>
      <c r="C97" s="183"/>
      <c r="D97" s="183"/>
      <c r="E97" s="184"/>
      <c r="F97" s="184"/>
    </row>
    <row r="98" customFormat="false" ht="15.75" hidden="false" customHeight="false" outlineLevel="0" collapsed="false">
      <c r="A98" s="184"/>
      <c r="B98" s="184"/>
      <c r="C98" s="183"/>
      <c r="D98" s="183"/>
      <c r="E98" s="184"/>
      <c r="F98" s="184"/>
    </row>
    <row r="99" customFormat="false" ht="15.75" hidden="false" customHeight="false" outlineLevel="0" collapsed="false">
      <c r="A99" s="184"/>
      <c r="B99" s="184"/>
      <c r="C99" s="183"/>
      <c r="D99" s="183"/>
      <c r="E99" s="184"/>
      <c r="F99" s="184"/>
    </row>
    <row r="100" customFormat="false" ht="15.75" hidden="false" customHeight="false" outlineLevel="0" collapsed="false">
      <c r="A100" s="184"/>
      <c r="B100" s="184"/>
      <c r="C100" s="183"/>
      <c r="D100" s="183"/>
      <c r="E100" s="184"/>
      <c r="F100" s="184"/>
    </row>
    <row r="101" customFormat="false" ht="15.75" hidden="false" customHeight="false" outlineLevel="0" collapsed="false">
      <c r="A101" s="184"/>
      <c r="B101" s="184"/>
      <c r="C101" s="183"/>
      <c r="D101" s="183"/>
      <c r="E101" s="184"/>
      <c r="F101" s="184"/>
    </row>
    <row r="102" customFormat="false" ht="15.75" hidden="false" customHeight="false" outlineLevel="0" collapsed="false">
      <c r="A102" s="184"/>
      <c r="B102" s="184"/>
      <c r="C102" s="183"/>
      <c r="D102" s="183"/>
      <c r="E102" s="184"/>
      <c r="F102" s="184"/>
    </row>
    <row r="103" customFormat="false" ht="15.75" hidden="false" customHeight="false" outlineLevel="0" collapsed="false">
      <c r="A103" s="184"/>
      <c r="B103" s="184"/>
      <c r="C103" s="183"/>
      <c r="D103" s="183"/>
      <c r="E103" s="184"/>
      <c r="F103" s="184"/>
    </row>
    <row r="104" customFormat="false" ht="15.75" hidden="false" customHeight="false" outlineLevel="0" collapsed="false">
      <c r="A104" s="184"/>
      <c r="B104" s="184"/>
      <c r="C104" s="183"/>
      <c r="D104" s="183"/>
      <c r="E104" s="184"/>
      <c r="F104" s="184"/>
    </row>
    <row r="105" customFormat="false" ht="15.75" hidden="false" customHeight="false" outlineLevel="0" collapsed="false">
      <c r="A105" s="184"/>
      <c r="B105" s="184"/>
      <c r="C105" s="183"/>
      <c r="D105" s="183"/>
      <c r="E105" s="184"/>
      <c r="F105" s="184"/>
    </row>
    <row r="106" customFormat="false" ht="15.75" hidden="false" customHeight="false" outlineLevel="0" collapsed="false">
      <c r="A106" s="184"/>
      <c r="B106" s="184"/>
      <c r="C106" s="183"/>
      <c r="D106" s="183"/>
      <c r="E106" s="184"/>
      <c r="F106" s="184"/>
    </row>
    <row r="107" customFormat="false" ht="15.75" hidden="false" customHeight="false" outlineLevel="0" collapsed="false">
      <c r="A107" s="184"/>
      <c r="B107" s="184"/>
      <c r="C107" s="183"/>
      <c r="D107" s="183"/>
      <c r="E107" s="184"/>
      <c r="F107" s="184"/>
    </row>
    <row r="108" customFormat="false" ht="15.75" hidden="false" customHeight="false" outlineLevel="0" collapsed="false">
      <c r="A108" s="184"/>
      <c r="B108" s="184"/>
      <c r="C108" s="183"/>
      <c r="D108" s="183"/>
      <c r="E108" s="184"/>
      <c r="F108" s="184"/>
    </row>
    <row r="109" customFormat="false" ht="15.75" hidden="false" customHeight="false" outlineLevel="0" collapsed="false">
      <c r="A109" s="184"/>
      <c r="B109" s="184"/>
      <c r="C109" s="183"/>
      <c r="D109" s="183"/>
      <c r="E109" s="184"/>
      <c r="F109" s="184"/>
    </row>
    <row r="110" customFormat="false" ht="15.75" hidden="false" customHeight="false" outlineLevel="0" collapsed="false">
      <c r="A110" s="184"/>
      <c r="B110" s="184"/>
      <c r="C110" s="183"/>
      <c r="D110" s="183"/>
      <c r="E110" s="184"/>
      <c r="F110" s="184"/>
    </row>
    <row r="111" customFormat="false" ht="15.75" hidden="false" customHeight="false" outlineLevel="0" collapsed="false">
      <c r="A111" s="184"/>
      <c r="B111" s="184"/>
      <c r="C111" s="183"/>
      <c r="D111" s="183"/>
      <c r="E111" s="184"/>
      <c r="F111" s="184"/>
    </row>
    <row r="112" customFormat="false" ht="15.75" hidden="false" customHeight="false" outlineLevel="0" collapsed="false">
      <c r="A112" s="184"/>
      <c r="B112" s="184"/>
      <c r="C112" s="183"/>
      <c r="D112" s="183"/>
      <c r="E112" s="184"/>
      <c r="F112" s="184"/>
    </row>
    <row r="113" customFormat="false" ht="15.75" hidden="false" customHeight="false" outlineLevel="0" collapsed="false">
      <c r="A113" s="184"/>
      <c r="B113" s="184"/>
      <c r="C113" s="183"/>
      <c r="D113" s="183"/>
      <c r="E113" s="184"/>
      <c r="F113" s="184"/>
    </row>
    <row r="114" customFormat="false" ht="15.75" hidden="false" customHeight="false" outlineLevel="0" collapsed="false">
      <c r="A114" s="184"/>
      <c r="B114" s="184"/>
      <c r="C114" s="183"/>
      <c r="D114" s="183"/>
      <c r="E114" s="184"/>
      <c r="F114" s="184"/>
    </row>
    <row r="115" customFormat="false" ht="15.75" hidden="false" customHeight="false" outlineLevel="0" collapsed="false">
      <c r="A115" s="184"/>
      <c r="B115" s="184"/>
      <c r="C115" s="183"/>
      <c r="D115" s="183"/>
      <c r="E115" s="184"/>
      <c r="F115" s="184"/>
    </row>
    <row r="116" customFormat="false" ht="15.75" hidden="false" customHeight="false" outlineLevel="0" collapsed="false">
      <c r="A116" s="184"/>
      <c r="B116" s="184"/>
      <c r="C116" s="183"/>
      <c r="D116" s="183"/>
      <c r="E116" s="184"/>
      <c r="F116" s="184"/>
    </row>
    <row r="117" customFormat="false" ht="15.75" hidden="false" customHeight="false" outlineLevel="0" collapsed="false">
      <c r="A117" s="184"/>
      <c r="B117" s="184"/>
      <c r="C117" s="183"/>
      <c r="D117" s="183"/>
      <c r="E117" s="184"/>
      <c r="F117" s="184"/>
    </row>
    <row r="118" customFormat="false" ht="15.75" hidden="false" customHeight="false" outlineLevel="0" collapsed="false">
      <c r="A118" s="184"/>
      <c r="B118" s="184"/>
      <c r="C118" s="183"/>
      <c r="D118" s="183"/>
      <c r="E118" s="184"/>
      <c r="F118" s="184"/>
    </row>
    <row r="119" customFormat="false" ht="15.75" hidden="false" customHeight="false" outlineLevel="0" collapsed="false">
      <c r="A119" s="184"/>
      <c r="B119" s="184"/>
      <c r="C119" s="183"/>
      <c r="D119" s="183"/>
      <c r="E119" s="184"/>
      <c r="F119" s="184"/>
    </row>
    <row r="120" customFormat="false" ht="15.75" hidden="false" customHeight="false" outlineLevel="0" collapsed="false">
      <c r="A120" s="184"/>
      <c r="B120" s="184"/>
      <c r="C120" s="183"/>
      <c r="D120" s="183"/>
      <c r="E120" s="184"/>
      <c r="F120" s="184"/>
    </row>
    <row r="121" customFormat="false" ht="15.75" hidden="false" customHeight="false" outlineLevel="0" collapsed="false">
      <c r="A121" s="184"/>
      <c r="B121" s="184"/>
      <c r="C121" s="183"/>
      <c r="D121" s="183"/>
      <c r="E121" s="184"/>
      <c r="F121" s="184"/>
    </row>
    <row r="122" customFormat="false" ht="15.75" hidden="false" customHeight="false" outlineLevel="0" collapsed="false">
      <c r="A122" s="184"/>
      <c r="B122" s="184"/>
      <c r="C122" s="183"/>
      <c r="D122" s="183"/>
      <c r="E122" s="184"/>
      <c r="F122" s="184"/>
    </row>
    <row r="123" customFormat="false" ht="15.75" hidden="false" customHeight="false" outlineLevel="0" collapsed="false">
      <c r="A123" s="184"/>
      <c r="B123" s="184"/>
      <c r="C123" s="183"/>
      <c r="D123" s="183"/>
      <c r="E123" s="184"/>
      <c r="F123" s="184"/>
    </row>
    <row r="124" customFormat="false" ht="15.75" hidden="false" customHeight="false" outlineLevel="0" collapsed="false">
      <c r="A124" s="184"/>
      <c r="B124" s="184"/>
      <c r="C124" s="183"/>
      <c r="D124" s="183"/>
      <c r="E124" s="184"/>
      <c r="F124" s="184"/>
    </row>
    <row r="125" customFormat="false" ht="15.75" hidden="false" customHeight="false" outlineLevel="0" collapsed="false">
      <c r="A125" s="184"/>
      <c r="B125" s="184"/>
      <c r="C125" s="183"/>
      <c r="D125" s="183"/>
      <c r="E125" s="184"/>
      <c r="F125" s="184"/>
    </row>
    <row r="126" customFormat="false" ht="15.75" hidden="false" customHeight="false" outlineLevel="0" collapsed="false">
      <c r="A126" s="184"/>
      <c r="B126" s="184"/>
      <c r="C126" s="183"/>
      <c r="D126" s="183"/>
      <c r="E126" s="184"/>
      <c r="F126" s="184"/>
    </row>
    <row r="127" customFormat="false" ht="15.75" hidden="false" customHeight="false" outlineLevel="0" collapsed="false">
      <c r="A127" s="184"/>
      <c r="B127" s="184"/>
      <c r="C127" s="183"/>
      <c r="D127" s="183"/>
      <c r="E127" s="184"/>
      <c r="F127" s="184"/>
    </row>
    <row r="128" customFormat="false" ht="15.75" hidden="false" customHeight="false" outlineLevel="0" collapsed="false">
      <c r="A128" s="184"/>
      <c r="B128" s="184"/>
      <c r="C128" s="183"/>
      <c r="D128" s="183"/>
      <c r="E128" s="184"/>
      <c r="F128" s="184"/>
    </row>
    <row r="129" customFormat="false" ht="15.75" hidden="false" customHeight="false" outlineLevel="0" collapsed="false">
      <c r="A129" s="184"/>
      <c r="B129" s="184"/>
      <c r="C129" s="183"/>
      <c r="D129" s="183"/>
      <c r="E129" s="184"/>
      <c r="F129" s="184"/>
    </row>
    <row r="130" customFormat="false" ht="15.75" hidden="false" customHeight="false" outlineLevel="0" collapsed="false">
      <c r="A130" s="184"/>
      <c r="B130" s="184"/>
      <c r="C130" s="183"/>
      <c r="D130" s="183"/>
      <c r="E130" s="184"/>
      <c r="F130" s="184"/>
    </row>
    <row r="131" customFormat="false" ht="15.75" hidden="false" customHeight="false" outlineLevel="0" collapsed="false">
      <c r="A131" s="184"/>
      <c r="B131" s="184"/>
      <c r="C131" s="183"/>
      <c r="D131" s="183"/>
      <c r="E131" s="184"/>
      <c r="F131" s="184"/>
    </row>
    <row r="132" customFormat="false" ht="15.75" hidden="false" customHeight="false" outlineLevel="0" collapsed="false">
      <c r="A132" s="184"/>
      <c r="B132" s="184"/>
      <c r="C132" s="183"/>
      <c r="D132" s="183"/>
      <c r="E132" s="184"/>
      <c r="F132" s="184"/>
    </row>
    <row r="133" customFormat="false" ht="15.75" hidden="false" customHeight="false" outlineLevel="0" collapsed="false">
      <c r="A133" s="184"/>
      <c r="B133" s="184"/>
      <c r="C133" s="183"/>
      <c r="D133" s="183"/>
      <c r="E133" s="184"/>
      <c r="F133" s="184"/>
    </row>
    <row r="134" customFormat="false" ht="15.75" hidden="false" customHeight="false" outlineLevel="0" collapsed="false">
      <c r="A134" s="184"/>
      <c r="B134" s="184"/>
      <c r="C134" s="183"/>
      <c r="D134" s="183"/>
      <c r="E134" s="184"/>
      <c r="F134" s="184"/>
    </row>
    <row r="135" customFormat="false" ht="15.75" hidden="false" customHeight="false" outlineLevel="0" collapsed="false">
      <c r="A135" s="184"/>
      <c r="B135" s="184"/>
      <c r="C135" s="183"/>
      <c r="D135" s="183"/>
      <c r="E135" s="184"/>
      <c r="F135" s="184"/>
    </row>
    <row r="136" customFormat="false" ht="15.75" hidden="false" customHeight="false" outlineLevel="0" collapsed="false">
      <c r="A136" s="184"/>
      <c r="B136" s="184"/>
      <c r="C136" s="183"/>
      <c r="D136" s="183"/>
      <c r="E136" s="184"/>
      <c r="F136" s="184"/>
    </row>
    <row r="137" customFormat="false" ht="15.75" hidden="false" customHeight="false" outlineLevel="0" collapsed="false">
      <c r="A137" s="184"/>
      <c r="B137" s="184"/>
      <c r="C137" s="183"/>
      <c r="D137" s="183"/>
      <c r="E137" s="184"/>
      <c r="F137" s="184"/>
    </row>
    <row r="138" customFormat="false" ht="15.75" hidden="false" customHeight="false" outlineLevel="0" collapsed="false">
      <c r="A138" s="184"/>
      <c r="B138" s="184"/>
      <c r="C138" s="183"/>
      <c r="D138" s="183"/>
      <c r="E138" s="184"/>
      <c r="F138" s="184"/>
    </row>
    <row r="139" customFormat="false" ht="15.75" hidden="false" customHeight="false" outlineLevel="0" collapsed="false">
      <c r="A139" s="184"/>
      <c r="B139" s="184"/>
      <c r="C139" s="183"/>
      <c r="D139" s="183"/>
      <c r="E139" s="184"/>
      <c r="F139" s="184"/>
    </row>
    <row r="140" customFormat="false" ht="15.75" hidden="false" customHeight="false" outlineLevel="0" collapsed="false">
      <c r="A140" s="184"/>
      <c r="B140" s="184"/>
      <c r="C140" s="183"/>
      <c r="D140" s="183"/>
      <c r="E140" s="184"/>
      <c r="F140" s="184"/>
    </row>
    <row r="141" customFormat="false" ht="15.75" hidden="false" customHeight="false" outlineLevel="0" collapsed="false">
      <c r="A141" s="184"/>
      <c r="B141" s="184"/>
      <c r="C141" s="183"/>
      <c r="D141" s="183"/>
      <c r="E141" s="184"/>
      <c r="F141" s="184"/>
    </row>
    <row r="142" customFormat="false" ht="15.75" hidden="false" customHeight="false" outlineLevel="0" collapsed="false">
      <c r="A142" s="184"/>
      <c r="B142" s="184"/>
      <c r="C142" s="183"/>
      <c r="D142" s="183"/>
      <c r="E142" s="184"/>
      <c r="F142" s="184"/>
    </row>
    <row r="143" customFormat="false" ht="15.75" hidden="false" customHeight="false" outlineLevel="0" collapsed="false">
      <c r="A143" s="184"/>
      <c r="B143" s="184"/>
      <c r="C143" s="183"/>
      <c r="D143" s="183"/>
      <c r="E143" s="184"/>
      <c r="F143" s="184"/>
    </row>
    <row r="144" customFormat="false" ht="15.75" hidden="false" customHeight="false" outlineLevel="0" collapsed="false">
      <c r="A144" s="184"/>
      <c r="B144" s="184"/>
      <c r="C144" s="183"/>
      <c r="D144" s="183"/>
      <c r="E144" s="184"/>
      <c r="F144" s="184"/>
    </row>
    <row r="145" customFormat="false" ht="15.75" hidden="false" customHeight="false" outlineLevel="0" collapsed="false">
      <c r="A145" s="184"/>
      <c r="B145" s="184"/>
      <c r="C145" s="183"/>
      <c r="D145" s="183"/>
      <c r="E145" s="184"/>
      <c r="F145" s="184"/>
    </row>
    <row r="146" customFormat="false" ht="15.75" hidden="false" customHeight="false" outlineLevel="0" collapsed="false">
      <c r="A146" s="184"/>
      <c r="B146" s="184"/>
      <c r="C146" s="183"/>
      <c r="D146" s="183"/>
      <c r="E146" s="184"/>
      <c r="F146" s="184"/>
    </row>
    <row r="147" customFormat="false" ht="15.75" hidden="false" customHeight="false" outlineLevel="0" collapsed="false">
      <c r="A147" s="184"/>
      <c r="B147" s="184"/>
      <c r="C147" s="183"/>
      <c r="D147" s="183"/>
      <c r="E147" s="184"/>
      <c r="F147" s="184"/>
    </row>
    <row r="148" customFormat="false" ht="15.75" hidden="false" customHeight="false" outlineLevel="0" collapsed="false">
      <c r="A148" s="184"/>
      <c r="B148" s="184"/>
      <c r="C148" s="183"/>
      <c r="D148" s="183"/>
      <c r="E148" s="184"/>
      <c r="F148" s="184"/>
    </row>
    <row r="149" customFormat="false" ht="15.75" hidden="false" customHeight="false" outlineLevel="0" collapsed="false">
      <c r="A149" s="184"/>
      <c r="B149" s="184"/>
      <c r="C149" s="183"/>
      <c r="D149" s="183"/>
      <c r="E149" s="184"/>
      <c r="F149" s="184"/>
    </row>
    <row r="150" customFormat="false" ht="15.75" hidden="false" customHeight="false" outlineLevel="0" collapsed="false">
      <c r="A150" s="184"/>
      <c r="B150" s="184"/>
      <c r="C150" s="183"/>
      <c r="D150" s="183"/>
      <c r="E150" s="184"/>
      <c r="F150" s="184"/>
    </row>
    <row r="151" customFormat="false" ht="15.75" hidden="false" customHeight="false" outlineLevel="0" collapsed="false">
      <c r="A151" s="184"/>
      <c r="B151" s="184"/>
      <c r="C151" s="183"/>
      <c r="D151" s="183"/>
      <c r="E151" s="184"/>
      <c r="F151" s="184"/>
    </row>
    <row r="152" customFormat="false" ht="15.75" hidden="false" customHeight="false" outlineLevel="0" collapsed="false">
      <c r="A152" s="184"/>
      <c r="B152" s="184"/>
      <c r="C152" s="183"/>
      <c r="D152" s="183"/>
      <c r="E152" s="184"/>
      <c r="F152" s="184"/>
    </row>
    <row r="153" customFormat="false" ht="15.75" hidden="false" customHeight="false" outlineLevel="0" collapsed="false">
      <c r="A153" s="184"/>
      <c r="B153" s="184"/>
      <c r="C153" s="183"/>
      <c r="D153" s="183"/>
      <c r="E153" s="184"/>
      <c r="F153" s="184"/>
    </row>
    <row r="154" customFormat="false" ht="15.75" hidden="false" customHeight="false" outlineLevel="0" collapsed="false">
      <c r="A154" s="184"/>
      <c r="B154" s="184"/>
      <c r="C154" s="183"/>
      <c r="D154" s="183"/>
      <c r="E154" s="184"/>
      <c r="F154" s="184"/>
    </row>
    <row r="155" customFormat="false" ht="15.75" hidden="false" customHeight="false" outlineLevel="0" collapsed="false">
      <c r="A155" s="184"/>
      <c r="B155" s="184"/>
      <c r="C155" s="183"/>
      <c r="D155" s="183"/>
      <c r="E155" s="184"/>
      <c r="F155" s="184"/>
    </row>
    <row r="156" customFormat="false" ht="15.75" hidden="false" customHeight="false" outlineLevel="0" collapsed="false">
      <c r="A156" s="184"/>
      <c r="B156" s="184"/>
      <c r="C156" s="183"/>
      <c r="D156" s="183"/>
      <c r="E156" s="184"/>
      <c r="F156" s="184"/>
    </row>
    <row r="157" customFormat="false" ht="15.75" hidden="false" customHeight="false" outlineLevel="0" collapsed="false">
      <c r="A157" s="184"/>
      <c r="B157" s="184"/>
      <c r="C157" s="183"/>
      <c r="D157" s="183"/>
      <c r="E157" s="184"/>
      <c r="F157" s="184"/>
    </row>
    <row r="158" customFormat="false" ht="15.75" hidden="false" customHeight="false" outlineLevel="0" collapsed="false">
      <c r="A158" s="184"/>
      <c r="B158" s="184"/>
      <c r="C158" s="183"/>
      <c r="D158" s="183"/>
      <c r="E158" s="184"/>
      <c r="F158" s="184"/>
    </row>
    <row r="159" customFormat="false" ht="15.75" hidden="false" customHeight="false" outlineLevel="0" collapsed="false">
      <c r="A159" s="184"/>
      <c r="B159" s="184"/>
      <c r="C159" s="183"/>
      <c r="D159" s="183"/>
      <c r="E159" s="184"/>
      <c r="F159" s="184"/>
    </row>
    <row r="160" customFormat="false" ht="15.75" hidden="false" customHeight="false" outlineLevel="0" collapsed="false">
      <c r="A160" s="184"/>
      <c r="B160" s="184"/>
      <c r="C160" s="183"/>
      <c r="D160" s="183"/>
      <c r="E160" s="184"/>
      <c r="F160" s="184"/>
    </row>
    <row r="161" customFormat="false" ht="15.75" hidden="false" customHeight="false" outlineLevel="0" collapsed="false">
      <c r="A161" s="184"/>
      <c r="B161" s="184"/>
      <c r="C161" s="183"/>
      <c r="D161" s="183"/>
      <c r="E161" s="184"/>
      <c r="F161" s="184"/>
    </row>
    <row r="162" customFormat="false" ht="15.75" hidden="false" customHeight="false" outlineLevel="0" collapsed="false">
      <c r="A162" s="184"/>
      <c r="B162" s="184"/>
      <c r="C162" s="183"/>
      <c r="D162" s="183"/>
      <c r="E162" s="184"/>
      <c r="F162" s="184"/>
    </row>
    <row r="163" customFormat="false" ht="15.75" hidden="false" customHeight="false" outlineLevel="0" collapsed="false">
      <c r="A163" s="184"/>
      <c r="B163" s="184"/>
      <c r="C163" s="183"/>
      <c r="D163" s="183"/>
      <c r="E163" s="184"/>
      <c r="F163" s="184"/>
    </row>
    <row r="164" customFormat="false" ht="15.75" hidden="false" customHeight="false" outlineLevel="0" collapsed="false">
      <c r="A164" s="184"/>
      <c r="B164" s="184"/>
      <c r="C164" s="183"/>
      <c r="D164" s="183"/>
      <c r="E164" s="184"/>
      <c r="F164" s="184"/>
    </row>
    <row r="165" customFormat="false" ht="15.75" hidden="false" customHeight="false" outlineLevel="0" collapsed="false">
      <c r="A165" s="184"/>
      <c r="B165" s="184"/>
      <c r="C165" s="183"/>
      <c r="D165" s="183"/>
      <c r="E165" s="184"/>
      <c r="F165" s="184"/>
    </row>
    <row r="166" customFormat="false" ht="15.75" hidden="false" customHeight="false" outlineLevel="0" collapsed="false">
      <c r="A166" s="184"/>
      <c r="B166" s="184"/>
      <c r="C166" s="183"/>
      <c r="D166" s="183"/>
      <c r="E166" s="184"/>
      <c r="F166" s="184"/>
    </row>
    <row r="167" customFormat="false" ht="15.75" hidden="false" customHeight="false" outlineLevel="0" collapsed="false">
      <c r="A167" s="184"/>
      <c r="B167" s="184"/>
      <c r="C167" s="183"/>
      <c r="D167" s="183"/>
      <c r="E167" s="184"/>
      <c r="F167" s="184"/>
    </row>
    <row r="168" customFormat="false" ht="15.75" hidden="false" customHeight="false" outlineLevel="0" collapsed="false">
      <c r="A168" s="184"/>
      <c r="B168" s="184"/>
      <c r="C168" s="183"/>
      <c r="D168" s="183"/>
      <c r="E168" s="184"/>
      <c r="F168" s="184"/>
    </row>
    <row r="169" customFormat="false" ht="15.75" hidden="false" customHeight="false" outlineLevel="0" collapsed="false">
      <c r="A169" s="184"/>
      <c r="B169" s="184"/>
      <c r="C169" s="183"/>
      <c r="D169" s="183"/>
      <c r="E169" s="184"/>
      <c r="F169" s="184"/>
    </row>
    <row r="170" customFormat="false" ht="15.75" hidden="false" customHeight="false" outlineLevel="0" collapsed="false">
      <c r="A170" s="184"/>
      <c r="B170" s="184"/>
      <c r="C170" s="183"/>
      <c r="D170" s="183"/>
      <c r="E170" s="184"/>
      <c r="F170" s="184"/>
    </row>
    <row r="171" customFormat="false" ht="15.75" hidden="false" customHeight="false" outlineLevel="0" collapsed="false">
      <c r="A171" s="184"/>
      <c r="B171" s="184"/>
      <c r="C171" s="183"/>
      <c r="D171" s="183"/>
      <c r="E171" s="184"/>
      <c r="F171" s="184"/>
    </row>
    <row r="172" customFormat="false" ht="15.75" hidden="false" customHeight="false" outlineLevel="0" collapsed="false">
      <c r="A172" s="184"/>
      <c r="B172" s="184"/>
      <c r="C172" s="183"/>
      <c r="D172" s="183"/>
      <c r="E172" s="184"/>
      <c r="F172" s="184"/>
    </row>
    <row r="173" customFormat="false" ht="15.75" hidden="false" customHeight="false" outlineLevel="0" collapsed="false">
      <c r="A173" s="184"/>
      <c r="B173" s="184"/>
      <c r="C173" s="183"/>
      <c r="D173" s="183"/>
      <c r="E173" s="184"/>
      <c r="F173" s="184"/>
    </row>
    <row r="174" customFormat="false" ht="15.75" hidden="false" customHeight="false" outlineLevel="0" collapsed="false">
      <c r="A174" s="184"/>
      <c r="B174" s="184"/>
      <c r="C174" s="183"/>
      <c r="D174" s="183"/>
      <c r="E174" s="184"/>
      <c r="F174" s="184"/>
    </row>
    <row r="175" customFormat="false" ht="15.75" hidden="false" customHeight="false" outlineLevel="0" collapsed="false">
      <c r="A175" s="184"/>
      <c r="B175" s="184"/>
      <c r="C175" s="183"/>
      <c r="D175" s="183"/>
      <c r="E175" s="184"/>
      <c r="F175" s="184"/>
    </row>
    <row r="176" customFormat="false" ht="15.75" hidden="false" customHeight="false" outlineLevel="0" collapsed="false">
      <c r="A176" s="184"/>
      <c r="B176" s="184"/>
      <c r="C176" s="183"/>
      <c r="D176" s="183"/>
      <c r="E176" s="184"/>
      <c r="F176" s="184"/>
    </row>
    <row r="177" customFormat="false" ht="15.75" hidden="false" customHeight="false" outlineLevel="0" collapsed="false">
      <c r="A177" s="184"/>
      <c r="B177" s="184"/>
      <c r="C177" s="183"/>
      <c r="D177" s="183"/>
      <c r="E177" s="184"/>
      <c r="F177" s="184"/>
    </row>
    <row r="178" customFormat="false" ht="15.75" hidden="false" customHeight="false" outlineLevel="0" collapsed="false">
      <c r="A178" s="184"/>
      <c r="B178" s="184"/>
      <c r="C178" s="183"/>
      <c r="D178" s="183"/>
      <c r="E178" s="184"/>
      <c r="F178" s="184"/>
    </row>
    <row r="179" customFormat="false" ht="15.75" hidden="false" customHeight="false" outlineLevel="0" collapsed="false">
      <c r="A179" s="184"/>
      <c r="B179" s="184"/>
      <c r="C179" s="183"/>
      <c r="D179" s="183"/>
      <c r="E179" s="184"/>
      <c r="F179" s="184"/>
    </row>
    <row r="180" customFormat="false" ht="15.75" hidden="false" customHeight="false" outlineLevel="0" collapsed="false">
      <c r="A180" s="184"/>
      <c r="B180" s="184"/>
      <c r="C180" s="183"/>
      <c r="D180" s="183"/>
      <c r="E180" s="184"/>
      <c r="F180" s="184"/>
    </row>
    <row r="181" customFormat="false" ht="15.75" hidden="false" customHeight="false" outlineLevel="0" collapsed="false">
      <c r="A181" s="184"/>
      <c r="B181" s="184"/>
      <c r="C181" s="183"/>
      <c r="D181" s="183"/>
      <c r="E181" s="184"/>
      <c r="F181" s="184"/>
    </row>
    <row r="182" customFormat="false" ht="15.75" hidden="false" customHeight="false" outlineLevel="0" collapsed="false">
      <c r="A182" s="184"/>
      <c r="B182" s="184"/>
      <c r="C182" s="183"/>
      <c r="D182" s="183"/>
      <c r="E182" s="184"/>
      <c r="F182" s="184"/>
    </row>
    <row r="183" customFormat="false" ht="15.75" hidden="false" customHeight="false" outlineLevel="0" collapsed="false">
      <c r="A183" s="184"/>
      <c r="B183" s="184"/>
      <c r="C183" s="183"/>
      <c r="D183" s="183"/>
      <c r="E183" s="184"/>
      <c r="F183" s="184"/>
    </row>
    <row r="184" customFormat="false" ht="15.75" hidden="false" customHeight="false" outlineLevel="0" collapsed="false">
      <c r="A184" s="184"/>
      <c r="B184" s="184"/>
      <c r="C184" s="183"/>
      <c r="D184" s="183"/>
      <c r="E184" s="184"/>
      <c r="F184" s="184"/>
    </row>
    <row r="185" customFormat="false" ht="15.75" hidden="false" customHeight="false" outlineLevel="0" collapsed="false">
      <c r="A185" s="184"/>
      <c r="B185" s="184"/>
      <c r="C185" s="183"/>
      <c r="D185" s="183"/>
      <c r="E185" s="184"/>
      <c r="F185" s="184"/>
    </row>
    <row r="186" customFormat="false" ht="15.75" hidden="false" customHeight="false" outlineLevel="0" collapsed="false">
      <c r="A186" s="184"/>
      <c r="B186" s="184"/>
      <c r="C186" s="183"/>
      <c r="D186" s="183"/>
      <c r="E186" s="184"/>
      <c r="F186" s="184"/>
    </row>
    <row r="187" customFormat="false" ht="15.75" hidden="false" customHeight="false" outlineLevel="0" collapsed="false">
      <c r="A187" s="184"/>
      <c r="B187" s="184"/>
      <c r="C187" s="183"/>
      <c r="D187" s="183"/>
      <c r="E187" s="184"/>
      <c r="F187" s="184"/>
    </row>
    <row r="188" customFormat="false" ht="15.75" hidden="false" customHeight="false" outlineLevel="0" collapsed="false">
      <c r="A188" s="184"/>
      <c r="B188" s="184"/>
      <c r="C188" s="183"/>
      <c r="D188" s="183"/>
      <c r="E188" s="184"/>
      <c r="F188" s="184"/>
    </row>
    <row r="189" customFormat="false" ht="15.75" hidden="false" customHeight="false" outlineLevel="0" collapsed="false">
      <c r="A189" s="184"/>
      <c r="B189" s="184"/>
      <c r="C189" s="183"/>
      <c r="D189" s="183"/>
      <c r="E189" s="184"/>
      <c r="F189" s="184"/>
    </row>
    <row r="190" customFormat="false" ht="15.75" hidden="false" customHeight="false" outlineLevel="0" collapsed="false">
      <c r="A190" s="184"/>
      <c r="B190" s="184"/>
      <c r="C190" s="183"/>
      <c r="D190" s="183"/>
      <c r="E190" s="184"/>
      <c r="F190" s="184"/>
    </row>
    <row r="191" customFormat="false" ht="15.75" hidden="false" customHeight="false" outlineLevel="0" collapsed="false">
      <c r="A191" s="184"/>
      <c r="B191" s="184"/>
      <c r="C191" s="183"/>
      <c r="D191" s="183"/>
      <c r="E191" s="184"/>
      <c r="F191" s="184"/>
    </row>
    <row r="192" customFormat="false" ht="15.75" hidden="false" customHeight="false" outlineLevel="0" collapsed="false">
      <c r="A192" s="184"/>
      <c r="B192" s="184"/>
      <c r="C192" s="183"/>
      <c r="D192" s="183"/>
      <c r="E192" s="184"/>
      <c r="F192" s="184"/>
    </row>
    <row r="193" customFormat="false" ht="15.75" hidden="false" customHeight="false" outlineLevel="0" collapsed="false">
      <c r="A193" s="184"/>
      <c r="B193" s="184"/>
      <c r="C193" s="183"/>
      <c r="D193" s="183"/>
      <c r="E193" s="184"/>
      <c r="F193" s="184"/>
    </row>
    <row r="194" customFormat="false" ht="15.75" hidden="false" customHeight="false" outlineLevel="0" collapsed="false">
      <c r="A194" s="184"/>
      <c r="B194" s="184"/>
      <c r="C194" s="183"/>
      <c r="D194" s="183"/>
      <c r="E194" s="184"/>
      <c r="F194" s="184"/>
    </row>
    <row r="195" customFormat="false" ht="15.75" hidden="false" customHeight="false" outlineLevel="0" collapsed="false">
      <c r="A195" s="184"/>
      <c r="B195" s="184"/>
      <c r="C195" s="183"/>
      <c r="D195" s="183"/>
      <c r="E195" s="184"/>
      <c r="F195" s="184"/>
    </row>
    <row r="196" customFormat="false" ht="15.75" hidden="false" customHeight="false" outlineLevel="0" collapsed="false">
      <c r="A196" s="184"/>
      <c r="B196" s="184"/>
      <c r="C196" s="183"/>
      <c r="D196" s="183"/>
      <c r="E196" s="184"/>
      <c r="F196" s="184"/>
    </row>
    <row r="197" customFormat="false" ht="15.75" hidden="false" customHeight="false" outlineLevel="0" collapsed="false">
      <c r="A197" s="184"/>
      <c r="B197" s="184"/>
      <c r="C197" s="183"/>
      <c r="D197" s="183"/>
      <c r="E197" s="184"/>
      <c r="F197" s="184"/>
    </row>
    <row r="198" customFormat="false" ht="15.75" hidden="false" customHeight="false" outlineLevel="0" collapsed="false">
      <c r="A198" s="184"/>
      <c r="B198" s="184"/>
      <c r="C198" s="183"/>
      <c r="D198" s="183"/>
      <c r="E198" s="184"/>
      <c r="F198" s="184"/>
    </row>
    <row r="199" customFormat="false" ht="15.75" hidden="false" customHeight="false" outlineLevel="0" collapsed="false">
      <c r="A199" s="184"/>
      <c r="B199" s="184"/>
      <c r="C199" s="183"/>
      <c r="D199" s="183"/>
      <c r="E199" s="184"/>
      <c r="F199" s="184"/>
    </row>
    <row r="200" customFormat="false" ht="15.75" hidden="false" customHeight="false" outlineLevel="0" collapsed="false">
      <c r="A200" s="184"/>
      <c r="B200" s="184"/>
      <c r="C200" s="183"/>
      <c r="D200" s="183"/>
      <c r="E200" s="184"/>
      <c r="F200" s="184"/>
    </row>
    <row r="201" customFormat="false" ht="15.75" hidden="false" customHeight="false" outlineLevel="0" collapsed="false">
      <c r="A201" s="184"/>
      <c r="B201" s="184"/>
      <c r="C201" s="183"/>
      <c r="D201" s="183"/>
      <c r="E201" s="184"/>
      <c r="F201" s="184"/>
    </row>
    <row r="202" customFormat="false" ht="15.75" hidden="false" customHeight="false" outlineLevel="0" collapsed="false">
      <c r="A202" s="184"/>
      <c r="B202" s="184"/>
      <c r="C202" s="183"/>
      <c r="D202" s="183"/>
      <c r="E202" s="184"/>
      <c r="F202" s="184"/>
    </row>
    <row r="203" customFormat="false" ht="15.75" hidden="false" customHeight="false" outlineLevel="0" collapsed="false">
      <c r="A203" s="184"/>
      <c r="B203" s="184"/>
      <c r="C203" s="183"/>
      <c r="D203" s="183"/>
      <c r="E203" s="184"/>
      <c r="F203" s="184"/>
    </row>
    <row r="204" customFormat="false" ht="15.75" hidden="false" customHeight="false" outlineLevel="0" collapsed="false">
      <c r="A204" s="184"/>
      <c r="B204" s="184"/>
      <c r="C204" s="183"/>
      <c r="D204" s="183"/>
      <c r="E204" s="184"/>
      <c r="F204" s="184"/>
    </row>
    <row r="205" customFormat="false" ht="15.75" hidden="false" customHeight="false" outlineLevel="0" collapsed="false">
      <c r="A205" s="184"/>
      <c r="B205" s="184"/>
      <c r="C205" s="183"/>
      <c r="D205" s="183"/>
      <c r="E205" s="184"/>
      <c r="F205" s="184"/>
    </row>
    <row r="206" customFormat="false" ht="15.75" hidden="false" customHeight="false" outlineLevel="0" collapsed="false">
      <c r="A206" s="184"/>
      <c r="B206" s="184"/>
      <c r="C206" s="183"/>
      <c r="D206" s="183"/>
      <c r="E206" s="184"/>
      <c r="F206" s="184"/>
    </row>
    <row r="207" customFormat="false" ht="15.75" hidden="false" customHeight="false" outlineLevel="0" collapsed="false">
      <c r="A207" s="184"/>
      <c r="B207" s="184"/>
      <c r="C207" s="183"/>
      <c r="D207" s="183"/>
      <c r="E207" s="184"/>
      <c r="F207" s="184"/>
    </row>
    <row r="208" customFormat="false" ht="15.75" hidden="false" customHeight="false" outlineLevel="0" collapsed="false">
      <c r="A208" s="184"/>
      <c r="B208" s="184"/>
      <c r="C208" s="183"/>
      <c r="D208" s="183"/>
      <c r="E208" s="184"/>
      <c r="F208" s="184"/>
    </row>
    <row r="209" customFormat="false" ht="15.75" hidden="false" customHeight="false" outlineLevel="0" collapsed="false">
      <c r="A209" s="184"/>
      <c r="B209" s="184"/>
      <c r="C209" s="183"/>
      <c r="D209" s="183"/>
      <c r="E209" s="184"/>
      <c r="F209" s="184"/>
    </row>
    <row r="210" customFormat="false" ht="15.75" hidden="false" customHeight="false" outlineLevel="0" collapsed="false">
      <c r="A210" s="184"/>
      <c r="B210" s="184"/>
      <c r="C210" s="183"/>
      <c r="D210" s="183"/>
      <c r="E210" s="184"/>
      <c r="F210" s="184"/>
    </row>
    <row r="211" customFormat="false" ht="15.75" hidden="false" customHeight="false" outlineLevel="0" collapsed="false">
      <c r="A211" s="184"/>
      <c r="B211" s="184"/>
      <c r="C211" s="183"/>
      <c r="D211" s="183"/>
      <c r="E211" s="184"/>
      <c r="F211" s="184"/>
    </row>
    <row r="212" customFormat="false" ht="15.75" hidden="false" customHeight="false" outlineLevel="0" collapsed="false">
      <c r="A212" s="184"/>
      <c r="B212" s="184"/>
      <c r="C212" s="183"/>
      <c r="D212" s="183"/>
      <c r="E212" s="184"/>
      <c r="F212" s="184"/>
    </row>
    <row r="213" customFormat="false" ht="15.75" hidden="false" customHeight="false" outlineLevel="0" collapsed="false">
      <c r="A213" s="184"/>
      <c r="B213" s="184"/>
      <c r="C213" s="183"/>
      <c r="D213" s="183"/>
      <c r="E213" s="184"/>
      <c r="F213" s="184"/>
    </row>
    <row r="214" customFormat="false" ht="15.75" hidden="false" customHeight="false" outlineLevel="0" collapsed="false">
      <c r="A214" s="184"/>
      <c r="B214" s="184"/>
      <c r="C214" s="183"/>
      <c r="D214" s="183"/>
      <c r="E214" s="184"/>
      <c r="F214" s="184"/>
    </row>
    <row r="215" customFormat="false" ht="15.75" hidden="false" customHeight="false" outlineLevel="0" collapsed="false">
      <c r="A215" s="184"/>
      <c r="B215" s="184"/>
      <c r="C215" s="183"/>
      <c r="D215" s="183"/>
      <c r="E215" s="184"/>
      <c r="F215" s="184"/>
    </row>
    <row r="216" customFormat="false" ht="15.75" hidden="false" customHeight="false" outlineLevel="0" collapsed="false">
      <c r="A216" s="184"/>
      <c r="B216" s="184"/>
      <c r="C216" s="183"/>
      <c r="D216" s="183"/>
      <c r="E216" s="184"/>
      <c r="F216" s="184"/>
    </row>
    <row r="217" customFormat="false" ht="15.75" hidden="false" customHeight="false" outlineLevel="0" collapsed="false">
      <c r="A217" s="184"/>
      <c r="B217" s="184"/>
      <c r="C217" s="183"/>
      <c r="D217" s="183"/>
      <c r="E217" s="184"/>
      <c r="F217" s="184"/>
    </row>
    <row r="218" customFormat="false" ht="15.75" hidden="false" customHeight="false" outlineLevel="0" collapsed="false">
      <c r="A218" s="184"/>
      <c r="B218" s="184"/>
      <c r="C218" s="183"/>
      <c r="D218" s="183"/>
      <c r="E218" s="184"/>
      <c r="F218" s="184"/>
    </row>
    <row r="219" customFormat="false" ht="15.75" hidden="false" customHeight="false" outlineLevel="0" collapsed="false">
      <c r="A219" s="184"/>
      <c r="B219" s="184"/>
      <c r="C219" s="183"/>
      <c r="D219" s="183"/>
      <c r="E219" s="184"/>
      <c r="F219" s="184"/>
    </row>
    <row r="220" customFormat="false" ht="15.75" hidden="false" customHeight="false" outlineLevel="0" collapsed="false">
      <c r="A220" s="184"/>
      <c r="B220" s="184"/>
      <c r="C220" s="183"/>
      <c r="D220" s="183"/>
      <c r="E220" s="184"/>
      <c r="F220" s="184"/>
    </row>
    <row r="221" customFormat="false" ht="15.75" hidden="false" customHeight="false" outlineLevel="0" collapsed="false">
      <c r="A221" s="184"/>
      <c r="B221" s="184"/>
      <c r="C221" s="183"/>
      <c r="D221" s="183"/>
      <c r="E221" s="184"/>
      <c r="F221" s="184"/>
    </row>
    <row r="222" customFormat="false" ht="15.75" hidden="false" customHeight="false" outlineLevel="0" collapsed="false">
      <c r="A222" s="184"/>
      <c r="B222" s="184"/>
      <c r="C222" s="183"/>
      <c r="D222" s="183"/>
      <c r="E222" s="184"/>
      <c r="F222" s="184"/>
    </row>
    <row r="223" customFormat="false" ht="15.75" hidden="false" customHeight="false" outlineLevel="0" collapsed="false">
      <c r="A223" s="184"/>
      <c r="B223" s="184"/>
      <c r="C223" s="183"/>
      <c r="D223" s="183"/>
      <c r="E223" s="184"/>
      <c r="F223" s="184"/>
    </row>
    <row r="224" customFormat="false" ht="15.75" hidden="false" customHeight="false" outlineLevel="0" collapsed="false">
      <c r="A224" s="184"/>
      <c r="B224" s="184"/>
      <c r="C224" s="183"/>
      <c r="D224" s="183"/>
      <c r="E224" s="184"/>
      <c r="F224" s="184"/>
    </row>
    <row r="225" customFormat="false" ht="15.75" hidden="false" customHeight="false" outlineLevel="0" collapsed="false">
      <c r="A225" s="184"/>
      <c r="B225" s="184"/>
      <c r="C225" s="183"/>
      <c r="D225" s="183"/>
      <c r="E225" s="184"/>
      <c r="F225" s="184"/>
    </row>
    <row r="226" customFormat="false" ht="15.75" hidden="false" customHeight="false" outlineLevel="0" collapsed="false">
      <c r="A226" s="184"/>
      <c r="B226" s="184"/>
      <c r="C226" s="183"/>
      <c r="D226" s="183"/>
      <c r="E226" s="184"/>
      <c r="F226" s="184"/>
    </row>
    <row r="227" customFormat="false" ht="15.75" hidden="false" customHeight="false" outlineLevel="0" collapsed="false">
      <c r="A227" s="184"/>
      <c r="B227" s="184"/>
      <c r="C227" s="183"/>
      <c r="D227" s="183"/>
      <c r="E227" s="184"/>
      <c r="F227" s="184"/>
    </row>
    <row r="228" customFormat="false" ht="15.75" hidden="false" customHeight="false" outlineLevel="0" collapsed="false">
      <c r="A228" s="184"/>
      <c r="B228" s="184"/>
      <c r="C228" s="183"/>
      <c r="D228" s="183"/>
      <c r="E228" s="184"/>
      <c r="F228" s="184"/>
    </row>
    <row r="229" customFormat="false" ht="15.75" hidden="false" customHeight="false" outlineLevel="0" collapsed="false">
      <c r="A229" s="184"/>
      <c r="B229" s="184"/>
      <c r="C229" s="183"/>
      <c r="D229" s="183"/>
      <c r="E229" s="184"/>
      <c r="F229" s="184"/>
    </row>
    <row r="230" customFormat="false" ht="15.75" hidden="false" customHeight="false" outlineLevel="0" collapsed="false">
      <c r="A230" s="184"/>
      <c r="B230" s="184"/>
      <c r="C230" s="183"/>
      <c r="D230" s="183"/>
      <c r="E230" s="184"/>
      <c r="F230" s="184"/>
    </row>
    <row r="231" customFormat="false" ht="15.75" hidden="false" customHeight="false" outlineLevel="0" collapsed="false">
      <c r="A231" s="184"/>
      <c r="B231" s="184"/>
      <c r="C231" s="183"/>
      <c r="D231" s="183"/>
      <c r="E231" s="184"/>
      <c r="F231" s="184"/>
    </row>
    <row r="232" customFormat="false" ht="15.75" hidden="false" customHeight="false" outlineLevel="0" collapsed="false">
      <c r="A232" s="184"/>
      <c r="B232" s="184"/>
      <c r="C232" s="183"/>
      <c r="D232" s="183"/>
      <c r="E232" s="184"/>
      <c r="F232" s="184"/>
    </row>
    <row r="233" customFormat="false" ht="15.75" hidden="false" customHeight="false" outlineLevel="0" collapsed="false">
      <c r="A233" s="184"/>
      <c r="B233" s="184"/>
      <c r="C233" s="183"/>
      <c r="D233" s="183"/>
      <c r="E233" s="184"/>
      <c r="F233" s="184"/>
    </row>
    <row r="234" customFormat="false" ht="15.75" hidden="false" customHeight="false" outlineLevel="0" collapsed="false">
      <c r="A234" s="184"/>
      <c r="B234" s="184"/>
      <c r="C234" s="183"/>
      <c r="D234" s="183"/>
      <c r="E234" s="184"/>
      <c r="F234" s="184"/>
    </row>
    <row r="235" customFormat="false" ht="15.75" hidden="false" customHeight="false" outlineLevel="0" collapsed="false">
      <c r="A235" s="184"/>
      <c r="B235" s="184"/>
      <c r="C235" s="183"/>
      <c r="D235" s="183"/>
      <c r="E235" s="184"/>
      <c r="F235" s="184"/>
    </row>
    <row r="236" customFormat="false" ht="15.75" hidden="false" customHeight="false" outlineLevel="0" collapsed="false">
      <c r="A236" s="184"/>
      <c r="B236" s="184"/>
      <c r="C236" s="183"/>
      <c r="D236" s="183"/>
      <c r="E236" s="184"/>
      <c r="F236" s="184"/>
    </row>
    <row r="237" customFormat="false" ht="15.75" hidden="false" customHeight="false" outlineLevel="0" collapsed="false">
      <c r="A237" s="184"/>
      <c r="B237" s="184"/>
      <c r="C237" s="183"/>
      <c r="D237" s="183"/>
      <c r="E237" s="184"/>
      <c r="F237" s="184"/>
    </row>
    <row r="238" customFormat="false" ht="15.75" hidden="false" customHeight="false" outlineLevel="0" collapsed="false">
      <c r="A238" s="184"/>
      <c r="B238" s="184"/>
      <c r="C238" s="183"/>
      <c r="D238" s="183"/>
      <c r="E238" s="184"/>
      <c r="F238" s="184"/>
    </row>
    <row r="239" customFormat="false" ht="15.75" hidden="false" customHeight="false" outlineLevel="0" collapsed="false">
      <c r="A239" s="184"/>
      <c r="B239" s="184"/>
      <c r="C239" s="183"/>
      <c r="D239" s="183"/>
      <c r="E239" s="184"/>
      <c r="F239" s="184"/>
    </row>
    <row r="240" customFormat="false" ht="15.75" hidden="false" customHeight="false" outlineLevel="0" collapsed="false">
      <c r="A240" s="184"/>
      <c r="B240" s="184"/>
      <c r="C240" s="183"/>
      <c r="D240" s="183"/>
      <c r="E240" s="184"/>
      <c r="F240" s="184"/>
    </row>
    <row r="241" customFormat="false" ht="15.75" hidden="false" customHeight="false" outlineLevel="0" collapsed="false">
      <c r="A241" s="184"/>
      <c r="B241" s="184"/>
      <c r="C241" s="183"/>
      <c r="D241" s="183"/>
      <c r="E241" s="184"/>
      <c r="F241" s="184"/>
    </row>
    <row r="242" customFormat="false" ht="15.75" hidden="false" customHeight="false" outlineLevel="0" collapsed="false">
      <c r="A242" s="184"/>
      <c r="B242" s="184"/>
      <c r="C242" s="183"/>
      <c r="D242" s="183"/>
      <c r="E242" s="184"/>
      <c r="F242" s="184"/>
    </row>
    <row r="243" customFormat="false" ht="15.75" hidden="false" customHeight="false" outlineLevel="0" collapsed="false">
      <c r="A243" s="184"/>
      <c r="B243" s="184"/>
      <c r="C243" s="183"/>
      <c r="D243" s="183"/>
      <c r="E243" s="184"/>
      <c r="F243" s="184"/>
    </row>
    <row r="244" customFormat="false" ht="15.75" hidden="false" customHeight="false" outlineLevel="0" collapsed="false">
      <c r="A244" s="184"/>
      <c r="B244" s="184"/>
      <c r="C244" s="183"/>
      <c r="D244" s="183"/>
      <c r="E244" s="184"/>
      <c r="F244" s="184"/>
    </row>
    <row r="245" customFormat="false" ht="15.75" hidden="false" customHeight="false" outlineLevel="0" collapsed="false">
      <c r="A245" s="184"/>
      <c r="B245" s="184"/>
      <c r="C245" s="183"/>
      <c r="D245" s="183"/>
      <c r="E245" s="184"/>
      <c r="F245" s="184"/>
    </row>
    <row r="246" customFormat="false" ht="15.75" hidden="false" customHeight="false" outlineLevel="0" collapsed="false">
      <c r="A246" s="184"/>
      <c r="B246" s="184"/>
      <c r="C246" s="183"/>
      <c r="D246" s="183"/>
      <c r="E246" s="184"/>
      <c r="F246" s="184"/>
    </row>
    <row r="247" customFormat="false" ht="15.75" hidden="false" customHeight="false" outlineLevel="0" collapsed="false">
      <c r="A247" s="184"/>
      <c r="B247" s="184"/>
      <c r="C247" s="183"/>
      <c r="D247" s="183"/>
      <c r="E247" s="184"/>
      <c r="F247" s="184"/>
    </row>
    <row r="248" customFormat="false" ht="15.75" hidden="false" customHeight="false" outlineLevel="0" collapsed="false">
      <c r="A248" s="184"/>
      <c r="B248" s="184"/>
      <c r="C248" s="183"/>
      <c r="D248" s="183"/>
      <c r="E248" s="184"/>
      <c r="F248" s="184"/>
    </row>
    <row r="249" customFormat="false" ht="15.75" hidden="false" customHeight="false" outlineLevel="0" collapsed="false">
      <c r="A249" s="184"/>
      <c r="B249" s="184"/>
      <c r="C249" s="183"/>
      <c r="D249" s="183"/>
      <c r="E249" s="184"/>
      <c r="F249" s="184"/>
    </row>
    <row r="250" customFormat="false" ht="15.75" hidden="false" customHeight="false" outlineLevel="0" collapsed="false">
      <c r="A250" s="184"/>
      <c r="B250" s="184"/>
      <c r="C250" s="183"/>
      <c r="D250" s="183"/>
      <c r="E250" s="184"/>
      <c r="F250" s="184"/>
    </row>
    <row r="251" customFormat="false" ht="15.75" hidden="false" customHeight="false" outlineLevel="0" collapsed="false">
      <c r="A251" s="184"/>
      <c r="B251" s="184"/>
      <c r="C251" s="183"/>
      <c r="D251" s="183"/>
      <c r="E251" s="184"/>
      <c r="F251" s="184"/>
    </row>
    <row r="252" customFormat="false" ht="15.75" hidden="false" customHeight="false" outlineLevel="0" collapsed="false">
      <c r="A252" s="184"/>
      <c r="B252" s="184"/>
      <c r="C252" s="183"/>
      <c r="D252" s="183"/>
      <c r="E252" s="184"/>
      <c r="F252" s="184"/>
    </row>
    <row r="253" customFormat="false" ht="15.75" hidden="false" customHeight="false" outlineLevel="0" collapsed="false">
      <c r="A253" s="184"/>
      <c r="B253" s="184"/>
      <c r="C253" s="183"/>
      <c r="D253" s="183"/>
      <c r="E253" s="184"/>
      <c r="F253" s="184"/>
    </row>
    <row r="254" customFormat="false" ht="15.75" hidden="false" customHeight="false" outlineLevel="0" collapsed="false">
      <c r="A254" s="184"/>
      <c r="B254" s="184"/>
      <c r="C254" s="183"/>
      <c r="D254" s="183"/>
      <c r="E254" s="184"/>
      <c r="F254" s="184"/>
    </row>
    <row r="255" customFormat="false" ht="15.75" hidden="false" customHeight="false" outlineLevel="0" collapsed="false">
      <c r="A255" s="184"/>
      <c r="B255" s="184"/>
      <c r="C255" s="183"/>
      <c r="D255" s="183"/>
      <c r="E255" s="184"/>
      <c r="F255" s="184"/>
    </row>
    <row r="256" customFormat="false" ht="15.75" hidden="false" customHeight="false" outlineLevel="0" collapsed="false">
      <c r="A256" s="184"/>
      <c r="B256" s="184"/>
      <c r="C256" s="183"/>
      <c r="D256" s="183"/>
      <c r="E256" s="184"/>
      <c r="F256" s="184"/>
    </row>
    <row r="257" customFormat="false" ht="15.75" hidden="false" customHeight="false" outlineLevel="0" collapsed="false">
      <c r="A257" s="184"/>
      <c r="B257" s="184"/>
      <c r="C257" s="183"/>
      <c r="D257" s="183"/>
      <c r="E257" s="184"/>
      <c r="F257" s="184"/>
    </row>
    <row r="258" customFormat="false" ht="15.75" hidden="false" customHeight="false" outlineLevel="0" collapsed="false">
      <c r="A258" s="184"/>
      <c r="B258" s="184"/>
      <c r="C258" s="183"/>
      <c r="D258" s="183"/>
      <c r="E258" s="184"/>
      <c r="F258" s="184"/>
    </row>
    <row r="259" customFormat="false" ht="15.75" hidden="false" customHeight="false" outlineLevel="0" collapsed="false">
      <c r="A259" s="184"/>
      <c r="B259" s="184"/>
      <c r="C259" s="183"/>
      <c r="D259" s="183"/>
      <c r="E259" s="184"/>
      <c r="F259" s="184"/>
    </row>
    <row r="260" customFormat="false" ht="15.75" hidden="false" customHeight="false" outlineLevel="0" collapsed="false">
      <c r="A260" s="184"/>
      <c r="B260" s="184"/>
      <c r="C260" s="183"/>
      <c r="D260" s="183"/>
      <c r="E260" s="184"/>
      <c r="F260" s="184"/>
    </row>
    <row r="261" customFormat="false" ht="15.75" hidden="false" customHeight="false" outlineLevel="0" collapsed="false">
      <c r="A261" s="184"/>
      <c r="B261" s="184"/>
      <c r="C261" s="183"/>
      <c r="D261" s="183"/>
      <c r="E261" s="184"/>
      <c r="F261" s="184"/>
    </row>
    <row r="262" customFormat="false" ht="15.75" hidden="false" customHeight="false" outlineLevel="0" collapsed="false">
      <c r="A262" s="184"/>
      <c r="B262" s="184"/>
      <c r="C262" s="183"/>
      <c r="D262" s="183"/>
      <c r="E262" s="184"/>
      <c r="F262" s="184"/>
    </row>
    <row r="263" customFormat="false" ht="15.75" hidden="false" customHeight="false" outlineLevel="0" collapsed="false">
      <c r="A263" s="184"/>
      <c r="B263" s="184"/>
      <c r="C263" s="183"/>
      <c r="D263" s="183"/>
      <c r="E263" s="184"/>
      <c r="F263" s="184"/>
    </row>
    <row r="264" customFormat="false" ht="15.75" hidden="false" customHeight="false" outlineLevel="0" collapsed="false">
      <c r="A264" s="184"/>
      <c r="B264" s="184"/>
      <c r="C264" s="183"/>
      <c r="D264" s="183"/>
      <c r="E264" s="184"/>
      <c r="F264" s="184"/>
    </row>
    <row r="265" customFormat="false" ht="15.75" hidden="false" customHeight="false" outlineLevel="0" collapsed="false">
      <c r="A265" s="184"/>
      <c r="B265" s="184"/>
      <c r="C265" s="183"/>
      <c r="D265" s="183"/>
      <c r="E265" s="184"/>
      <c r="F265" s="184"/>
    </row>
    <row r="266" customFormat="false" ht="15.75" hidden="false" customHeight="false" outlineLevel="0" collapsed="false">
      <c r="A266" s="184"/>
      <c r="B266" s="184"/>
      <c r="C266" s="183"/>
      <c r="D266" s="183"/>
      <c r="E266" s="184"/>
      <c r="F266" s="184"/>
    </row>
    <row r="267" customFormat="false" ht="15.75" hidden="false" customHeight="false" outlineLevel="0" collapsed="false">
      <c r="A267" s="184"/>
      <c r="B267" s="184"/>
      <c r="C267" s="183"/>
      <c r="D267" s="183"/>
      <c r="E267" s="184"/>
      <c r="F267" s="184"/>
    </row>
    <row r="268" customFormat="false" ht="15.75" hidden="false" customHeight="false" outlineLevel="0" collapsed="false">
      <c r="A268" s="184"/>
      <c r="B268" s="184"/>
      <c r="C268" s="183"/>
      <c r="D268" s="183"/>
      <c r="E268" s="184"/>
      <c r="F268" s="184"/>
    </row>
    <row r="269" customFormat="false" ht="15.75" hidden="false" customHeight="false" outlineLevel="0" collapsed="false">
      <c r="A269" s="184"/>
      <c r="B269" s="184"/>
      <c r="C269" s="183"/>
      <c r="D269" s="183"/>
      <c r="E269" s="184"/>
      <c r="F269" s="184"/>
    </row>
    <row r="270" customFormat="false" ht="15.75" hidden="false" customHeight="false" outlineLevel="0" collapsed="false">
      <c r="A270" s="184"/>
      <c r="B270" s="184"/>
      <c r="C270" s="183"/>
      <c r="D270" s="183"/>
      <c r="E270" s="184"/>
      <c r="F270" s="184"/>
    </row>
    <row r="271" customFormat="false" ht="15.75" hidden="false" customHeight="false" outlineLevel="0" collapsed="false">
      <c r="A271" s="184"/>
      <c r="B271" s="184"/>
      <c r="C271" s="183"/>
      <c r="D271" s="183"/>
      <c r="E271" s="184"/>
      <c r="F271" s="184"/>
    </row>
    <row r="272" customFormat="false" ht="15.75" hidden="false" customHeight="false" outlineLevel="0" collapsed="false">
      <c r="A272" s="184"/>
      <c r="B272" s="184"/>
      <c r="C272" s="183"/>
      <c r="D272" s="183"/>
      <c r="E272" s="184"/>
      <c r="F272" s="184"/>
    </row>
    <row r="273" customFormat="false" ht="15.75" hidden="false" customHeight="false" outlineLevel="0" collapsed="false">
      <c r="A273" s="184"/>
      <c r="B273" s="184"/>
      <c r="C273" s="183"/>
      <c r="D273" s="183"/>
      <c r="E273" s="184"/>
      <c r="F273" s="184"/>
    </row>
    <row r="274" customFormat="false" ht="15.75" hidden="false" customHeight="false" outlineLevel="0" collapsed="false">
      <c r="A274" s="184"/>
      <c r="B274" s="184"/>
      <c r="C274" s="183"/>
      <c r="D274" s="183"/>
      <c r="E274" s="184"/>
      <c r="F274" s="184"/>
    </row>
    <row r="275" customFormat="false" ht="15.75" hidden="false" customHeight="false" outlineLevel="0" collapsed="false">
      <c r="A275" s="184"/>
      <c r="B275" s="184"/>
      <c r="C275" s="183"/>
      <c r="D275" s="183"/>
      <c r="E275" s="184"/>
      <c r="F275" s="184"/>
    </row>
    <row r="276" customFormat="false" ht="15.75" hidden="false" customHeight="false" outlineLevel="0" collapsed="false">
      <c r="A276" s="184"/>
      <c r="B276" s="184"/>
      <c r="C276" s="183"/>
      <c r="D276" s="183"/>
      <c r="E276" s="184"/>
      <c r="F276" s="184"/>
    </row>
    <row r="277" customFormat="false" ht="15.75" hidden="false" customHeight="false" outlineLevel="0" collapsed="false">
      <c r="A277" s="184"/>
      <c r="B277" s="184"/>
      <c r="C277" s="183"/>
      <c r="D277" s="183"/>
      <c r="E277" s="184"/>
      <c r="F277" s="184"/>
    </row>
    <row r="278" customFormat="false" ht="15.75" hidden="false" customHeight="false" outlineLevel="0" collapsed="false">
      <c r="A278" s="184"/>
      <c r="B278" s="184"/>
      <c r="C278" s="183"/>
      <c r="D278" s="183"/>
      <c r="E278" s="184"/>
      <c r="F278" s="184"/>
    </row>
    <row r="279" customFormat="false" ht="15.75" hidden="false" customHeight="false" outlineLevel="0" collapsed="false">
      <c r="A279" s="184"/>
      <c r="B279" s="184"/>
      <c r="C279" s="183"/>
      <c r="D279" s="183"/>
      <c r="E279" s="184"/>
      <c r="F279" s="184"/>
    </row>
    <row r="280" customFormat="false" ht="15.75" hidden="false" customHeight="false" outlineLevel="0" collapsed="false">
      <c r="A280" s="184"/>
      <c r="B280" s="184"/>
      <c r="C280" s="183"/>
      <c r="D280" s="183"/>
      <c r="E280" s="184"/>
      <c r="F280" s="184"/>
    </row>
    <row r="281" customFormat="false" ht="15.75" hidden="false" customHeight="false" outlineLevel="0" collapsed="false">
      <c r="A281" s="184"/>
      <c r="B281" s="184"/>
      <c r="C281" s="183"/>
      <c r="D281" s="183"/>
      <c r="E281" s="184"/>
      <c r="F281" s="184"/>
    </row>
    <row r="282" customFormat="false" ht="15.75" hidden="false" customHeight="false" outlineLevel="0" collapsed="false">
      <c r="A282" s="184"/>
      <c r="B282" s="184"/>
      <c r="C282" s="183"/>
      <c r="D282" s="183"/>
      <c r="E282" s="184"/>
      <c r="F282" s="184"/>
    </row>
    <row r="283" customFormat="false" ht="15.75" hidden="false" customHeight="false" outlineLevel="0" collapsed="false">
      <c r="A283" s="184"/>
      <c r="B283" s="184"/>
      <c r="C283" s="183"/>
      <c r="D283" s="183"/>
      <c r="E283" s="184"/>
      <c r="F283" s="184"/>
    </row>
    <row r="284" customFormat="false" ht="15.75" hidden="false" customHeight="false" outlineLevel="0" collapsed="false">
      <c r="A284" s="184"/>
      <c r="B284" s="184"/>
      <c r="C284" s="183"/>
      <c r="D284" s="183"/>
      <c r="E284" s="184"/>
      <c r="F284" s="184"/>
    </row>
    <row r="285" customFormat="false" ht="15.75" hidden="false" customHeight="false" outlineLevel="0" collapsed="false">
      <c r="A285" s="184"/>
      <c r="B285" s="184"/>
      <c r="C285" s="183"/>
      <c r="D285" s="183"/>
      <c r="E285" s="184"/>
      <c r="F285" s="184"/>
    </row>
    <row r="286" customFormat="false" ht="15.75" hidden="false" customHeight="false" outlineLevel="0" collapsed="false">
      <c r="A286" s="184"/>
      <c r="B286" s="184"/>
      <c r="C286" s="183"/>
      <c r="D286" s="183"/>
      <c r="E286" s="184"/>
      <c r="F286" s="184"/>
    </row>
    <row r="287" customFormat="false" ht="15.75" hidden="false" customHeight="false" outlineLevel="0" collapsed="false">
      <c r="A287" s="184"/>
      <c r="B287" s="184"/>
      <c r="C287" s="183"/>
      <c r="D287" s="183"/>
      <c r="E287" s="184"/>
      <c r="F287" s="184"/>
    </row>
    <row r="288" customFormat="false" ht="15.75" hidden="false" customHeight="false" outlineLevel="0" collapsed="false">
      <c r="A288" s="184"/>
      <c r="B288" s="184"/>
      <c r="C288" s="183"/>
      <c r="D288" s="183"/>
      <c r="E288" s="184"/>
      <c r="F288" s="184"/>
    </row>
    <row r="289" customFormat="false" ht="15.75" hidden="false" customHeight="false" outlineLevel="0" collapsed="false">
      <c r="A289" s="184"/>
      <c r="B289" s="184"/>
      <c r="C289" s="183"/>
      <c r="D289" s="183"/>
      <c r="E289" s="184"/>
      <c r="F289" s="184"/>
    </row>
    <row r="290" customFormat="false" ht="15.75" hidden="false" customHeight="false" outlineLevel="0" collapsed="false">
      <c r="A290" s="184"/>
      <c r="B290" s="184"/>
      <c r="C290" s="183"/>
      <c r="D290" s="183"/>
      <c r="E290" s="184"/>
      <c r="F290" s="184"/>
    </row>
    <row r="291" customFormat="false" ht="15.75" hidden="false" customHeight="false" outlineLevel="0" collapsed="false">
      <c r="A291" s="184"/>
      <c r="B291" s="184"/>
      <c r="C291" s="183"/>
      <c r="D291" s="183"/>
      <c r="E291" s="184"/>
      <c r="F291" s="184"/>
    </row>
    <row r="292" customFormat="false" ht="15.75" hidden="false" customHeight="false" outlineLevel="0" collapsed="false">
      <c r="A292" s="184"/>
      <c r="B292" s="184"/>
      <c r="C292" s="183"/>
      <c r="D292" s="183"/>
      <c r="E292" s="184"/>
      <c r="F292" s="184"/>
    </row>
    <row r="293" customFormat="false" ht="15.75" hidden="false" customHeight="false" outlineLevel="0" collapsed="false">
      <c r="A293" s="184"/>
      <c r="B293" s="184"/>
      <c r="C293" s="183"/>
      <c r="D293" s="183"/>
      <c r="E293" s="184"/>
      <c r="F293" s="184"/>
    </row>
    <row r="294" customFormat="false" ht="15.75" hidden="false" customHeight="false" outlineLevel="0" collapsed="false">
      <c r="A294" s="184"/>
      <c r="B294" s="184"/>
      <c r="C294" s="183"/>
      <c r="D294" s="183"/>
      <c r="E294" s="184"/>
      <c r="F294" s="184"/>
    </row>
    <row r="295" customFormat="false" ht="15.75" hidden="false" customHeight="false" outlineLevel="0" collapsed="false">
      <c r="A295" s="184"/>
      <c r="B295" s="184"/>
      <c r="C295" s="183"/>
      <c r="D295" s="183"/>
      <c r="E295" s="184"/>
      <c r="F295" s="184"/>
    </row>
    <row r="296" customFormat="false" ht="15.75" hidden="false" customHeight="false" outlineLevel="0" collapsed="false">
      <c r="A296" s="184"/>
      <c r="B296" s="184"/>
      <c r="C296" s="183"/>
      <c r="D296" s="183"/>
      <c r="E296" s="184"/>
      <c r="F296" s="184"/>
    </row>
    <row r="297" customFormat="false" ht="15.75" hidden="false" customHeight="false" outlineLevel="0" collapsed="false">
      <c r="A297" s="184"/>
      <c r="B297" s="184"/>
      <c r="C297" s="183"/>
      <c r="D297" s="183"/>
      <c r="E297" s="184"/>
      <c r="F297" s="184"/>
    </row>
    <row r="298" customFormat="false" ht="15.75" hidden="false" customHeight="false" outlineLevel="0" collapsed="false">
      <c r="A298" s="184"/>
      <c r="B298" s="184"/>
      <c r="C298" s="183"/>
      <c r="D298" s="183"/>
      <c r="E298" s="184"/>
      <c r="F298" s="184"/>
    </row>
    <row r="299" customFormat="false" ht="15.75" hidden="false" customHeight="false" outlineLevel="0" collapsed="false">
      <c r="A299" s="184"/>
      <c r="B299" s="184"/>
      <c r="C299" s="183"/>
      <c r="D299" s="183"/>
      <c r="E299" s="184"/>
      <c r="F299" s="184"/>
    </row>
    <row r="300" customFormat="false" ht="15.75" hidden="false" customHeight="false" outlineLevel="0" collapsed="false">
      <c r="A300" s="184"/>
      <c r="B300" s="184"/>
      <c r="C300" s="183"/>
      <c r="D300" s="183"/>
      <c r="E300" s="184"/>
      <c r="F300" s="184"/>
    </row>
    <row r="301" customFormat="false" ht="15.75" hidden="false" customHeight="false" outlineLevel="0" collapsed="false">
      <c r="A301" s="184"/>
      <c r="B301" s="184"/>
      <c r="C301" s="183"/>
      <c r="D301" s="183"/>
      <c r="E301" s="184"/>
      <c r="F301" s="184"/>
    </row>
    <row r="302" customFormat="false" ht="15.75" hidden="false" customHeight="false" outlineLevel="0" collapsed="false">
      <c r="A302" s="184"/>
      <c r="B302" s="184"/>
      <c r="C302" s="183"/>
      <c r="D302" s="183"/>
      <c r="E302" s="184"/>
      <c r="F302" s="184"/>
    </row>
    <row r="303" customFormat="false" ht="15.75" hidden="false" customHeight="false" outlineLevel="0" collapsed="false">
      <c r="A303" s="184"/>
      <c r="B303" s="184"/>
      <c r="C303" s="183"/>
      <c r="D303" s="183"/>
      <c r="E303" s="184"/>
      <c r="F303" s="184"/>
    </row>
    <row r="304" customFormat="false" ht="15.75" hidden="false" customHeight="false" outlineLevel="0" collapsed="false">
      <c r="A304" s="184"/>
      <c r="B304" s="184"/>
      <c r="C304" s="183"/>
      <c r="D304" s="183"/>
      <c r="E304" s="184"/>
      <c r="F304" s="184"/>
    </row>
    <row r="305" customFormat="false" ht="15.75" hidden="false" customHeight="false" outlineLevel="0" collapsed="false">
      <c r="A305" s="184"/>
      <c r="B305" s="184"/>
      <c r="C305" s="183"/>
      <c r="D305" s="183"/>
      <c r="E305" s="184"/>
      <c r="F305" s="184"/>
    </row>
    <row r="306" customFormat="false" ht="15.75" hidden="false" customHeight="false" outlineLevel="0" collapsed="false">
      <c r="A306" s="184"/>
      <c r="B306" s="184"/>
      <c r="C306" s="183"/>
      <c r="D306" s="183"/>
      <c r="E306" s="184"/>
      <c r="F306" s="184"/>
    </row>
    <row r="307" customFormat="false" ht="15.75" hidden="false" customHeight="false" outlineLevel="0" collapsed="false">
      <c r="A307" s="184"/>
      <c r="B307" s="184"/>
      <c r="C307" s="183"/>
      <c r="D307" s="183"/>
      <c r="E307" s="184"/>
      <c r="F307" s="184"/>
    </row>
    <row r="308" customFormat="false" ht="15.75" hidden="false" customHeight="false" outlineLevel="0" collapsed="false">
      <c r="A308" s="184"/>
      <c r="B308" s="184"/>
      <c r="C308" s="183"/>
      <c r="D308" s="183"/>
      <c r="E308" s="184"/>
      <c r="F308" s="184"/>
    </row>
    <row r="309" customFormat="false" ht="15.75" hidden="false" customHeight="false" outlineLevel="0" collapsed="false">
      <c r="A309" s="184"/>
      <c r="B309" s="184"/>
      <c r="C309" s="183"/>
      <c r="D309" s="183"/>
      <c r="E309" s="184"/>
      <c r="F309" s="184"/>
    </row>
    <row r="310" customFormat="false" ht="15.75" hidden="false" customHeight="false" outlineLevel="0" collapsed="false">
      <c r="A310" s="184"/>
      <c r="B310" s="184"/>
      <c r="C310" s="183"/>
      <c r="D310" s="183"/>
      <c r="E310" s="184"/>
      <c r="F310" s="184"/>
    </row>
    <row r="311" customFormat="false" ht="15.75" hidden="false" customHeight="false" outlineLevel="0" collapsed="false">
      <c r="A311" s="184"/>
      <c r="B311" s="184"/>
      <c r="C311" s="183"/>
      <c r="D311" s="183"/>
      <c r="E311" s="184"/>
      <c r="F311" s="184"/>
    </row>
    <row r="312" customFormat="false" ht="15.75" hidden="false" customHeight="false" outlineLevel="0" collapsed="false">
      <c r="A312" s="184"/>
      <c r="B312" s="184"/>
      <c r="C312" s="183"/>
      <c r="D312" s="183"/>
      <c r="E312" s="184"/>
      <c r="F312" s="184"/>
    </row>
    <row r="313" customFormat="false" ht="15.75" hidden="false" customHeight="false" outlineLevel="0" collapsed="false">
      <c r="A313" s="184"/>
      <c r="B313" s="184"/>
      <c r="C313" s="183"/>
      <c r="D313" s="183"/>
      <c r="E313" s="184"/>
      <c r="F313" s="184"/>
    </row>
    <row r="314" customFormat="false" ht="15.75" hidden="false" customHeight="false" outlineLevel="0" collapsed="false">
      <c r="A314" s="184"/>
      <c r="B314" s="184"/>
      <c r="C314" s="183"/>
      <c r="D314" s="183"/>
      <c r="E314" s="184"/>
      <c r="F314" s="184"/>
    </row>
    <row r="315" customFormat="false" ht="15.75" hidden="false" customHeight="false" outlineLevel="0" collapsed="false">
      <c r="A315" s="184"/>
      <c r="B315" s="184"/>
      <c r="C315" s="183"/>
      <c r="D315" s="183"/>
      <c r="E315" s="184"/>
      <c r="F315" s="184"/>
    </row>
    <row r="316" customFormat="false" ht="15.75" hidden="false" customHeight="false" outlineLevel="0" collapsed="false">
      <c r="A316" s="184"/>
      <c r="B316" s="184"/>
      <c r="C316" s="183"/>
      <c r="D316" s="183"/>
      <c r="E316" s="184"/>
      <c r="F316" s="184"/>
    </row>
    <row r="317" customFormat="false" ht="15.75" hidden="false" customHeight="false" outlineLevel="0" collapsed="false">
      <c r="A317" s="184"/>
      <c r="B317" s="184"/>
      <c r="C317" s="183"/>
      <c r="D317" s="183"/>
      <c r="E317" s="184"/>
      <c r="F317" s="184"/>
    </row>
    <row r="318" customFormat="false" ht="15.75" hidden="false" customHeight="false" outlineLevel="0" collapsed="false">
      <c r="A318" s="184"/>
      <c r="B318" s="184"/>
      <c r="C318" s="183"/>
      <c r="D318" s="183"/>
      <c r="E318" s="184"/>
      <c r="F318" s="184"/>
    </row>
    <row r="319" customFormat="false" ht="15.75" hidden="false" customHeight="false" outlineLevel="0" collapsed="false">
      <c r="A319" s="184"/>
      <c r="B319" s="184"/>
      <c r="C319" s="183"/>
      <c r="D319" s="183"/>
      <c r="E319" s="184"/>
      <c r="F319" s="184"/>
    </row>
    <row r="320" customFormat="false" ht="15.75" hidden="false" customHeight="false" outlineLevel="0" collapsed="false">
      <c r="A320" s="184"/>
      <c r="B320" s="184"/>
      <c r="C320" s="183"/>
      <c r="D320" s="183"/>
      <c r="E320" s="184"/>
      <c r="F320" s="184"/>
    </row>
    <row r="321" customFormat="false" ht="15.75" hidden="false" customHeight="false" outlineLevel="0" collapsed="false">
      <c r="A321" s="184"/>
      <c r="B321" s="184"/>
      <c r="C321" s="183"/>
      <c r="D321" s="183"/>
      <c r="E321" s="184"/>
      <c r="F321" s="184"/>
    </row>
    <row r="322" customFormat="false" ht="15.75" hidden="false" customHeight="false" outlineLevel="0" collapsed="false">
      <c r="A322" s="184"/>
      <c r="B322" s="184"/>
      <c r="C322" s="183"/>
      <c r="D322" s="183"/>
      <c r="E322" s="184"/>
      <c r="F322" s="184"/>
    </row>
    <row r="323" customFormat="false" ht="15.75" hidden="false" customHeight="false" outlineLevel="0" collapsed="false">
      <c r="A323" s="184"/>
      <c r="B323" s="184"/>
      <c r="C323" s="183"/>
      <c r="D323" s="183"/>
      <c r="E323" s="184"/>
      <c r="F323" s="184"/>
    </row>
    <row r="324" customFormat="false" ht="15.75" hidden="false" customHeight="false" outlineLevel="0" collapsed="false">
      <c r="A324" s="184"/>
      <c r="B324" s="184"/>
      <c r="C324" s="183"/>
      <c r="D324" s="183"/>
      <c r="E324" s="184"/>
      <c r="F324" s="184"/>
    </row>
    <row r="325" customFormat="false" ht="15.75" hidden="false" customHeight="false" outlineLevel="0" collapsed="false">
      <c r="A325" s="184"/>
      <c r="B325" s="184"/>
      <c r="C325" s="183"/>
      <c r="D325" s="183"/>
      <c r="E325" s="184"/>
      <c r="F325" s="184"/>
    </row>
    <row r="326" customFormat="false" ht="15.75" hidden="false" customHeight="false" outlineLevel="0" collapsed="false">
      <c r="A326" s="184"/>
      <c r="B326" s="184"/>
      <c r="C326" s="183"/>
      <c r="D326" s="183"/>
      <c r="E326" s="184"/>
      <c r="F326" s="184"/>
    </row>
    <row r="327" customFormat="false" ht="15.75" hidden="false" customHeight="false" outlineLevel="0" collapsed="false">
      <c r="A327" s="184"/>
      <c r="B327" s="184"/>
      <c r="C327" s="183"/>
      <c r="D327" s="183"/>
      <c r="E327" s="184"/>
      <c r="F327" s="184"/>
    </row>
    <row r="328" customFormat="false" ht="15.75" hidden="false" customHeight="false" outlineLevel="0" collapsed="false">
      <c r="A328" s="184"/>
      <c r="B328" s="184"/>
      <c r="C328" s="183"/>
      <c r="D328" s="183"/>
      <c r="E328" s="184"/>
      <c r="F328" s="184"/>
    </row>
    <row r="329" customFormat="false" ht="15.75" hidden="false" customHeight="false" outlineLevel="0" collapsed="false">
      <c r="A329" s="184"/>
      <c r="B329" s="184"/>
      <c r="C329" s="183"/>
      <c r="D329" s="183"/>
      <c r="E329" s="184"/>
      <c r="F329" s="184"/>
    </row>
    <row r="330" customFormat="false" ht="15.75" hidden="false" customHeight="false" outlineLevel="0" collapsed="false">
      <c r="A330" s="184"/>
      <c r="B330" s="184"/>
      <c r="C330" s="183"/>
      <c r="D330" s="183"/>
      <c r="E330" s="184"/>
      <c r="F330" s="184"/>
    </row>
    <row r="331" customFormat="false" ht="15.75" hidden="false" customHeight="false" outlineLevel="0" collapsed="false">
      <c r="A331" s="184"/>
      <c r="B331" s="184"/>
      <c r="C331" s="183"/>
      <c r="D331" s="183"/>
      <c r="E331" s="184"/>
      <c r="F331" s="184"/>
    </row>
    <row r="332" customFormat="false" ht="15.75" hidden="false" customHeight="false" outlineLevel="0" collapsed="false">
      <c r="A332" s="184"/>
      <c r="B332" s="184"/>
      <c r="C332" s="183"/>
      <c r="D332" s="183"/>
      <c r="E332" s="184"/>
      <c r="F332" s="184"/>
    </row>
    <row r="333" customFormat="false" ht="15.75" hidden="false" customHeight="false" outlineLevel="0" collapsed="false">
      <c r="A333" s="184"/>
      <c r="B333" s="184"/>
      <c r="C333" s="183"/>
      <c r="D333" s="183"/>
      <c r="E333" s="184"/>
      <c r="F333" s="184"/>
    </row>
    <row r="334" customFormat="false" ht="15.75" hidden="false" customHeight="false" outlineLevel="0" collapsed="false">
      <c r="A334" s="184"/>
      <c r="B334" s="184"/>
      <c r="C334" s="183"/>
      <c r="D334" s="183"/>
      <c r="E334" s="184"/>
      <c r="F334" s="184"/>
    </row>
    <row r="335" customFormat="false" ht="15.75" hidden="false" customHeight="false" outlineLevel="0" collapsed="false">
      <c r="A335" s="184"/>
      <c r="B335" s="184"/>
      <c r="C335" s="183"/>
      <c r="D335" s="183"/>
      <c r="E335" s="184"/>
      <c r="F335" s="184"/>
    </row>
    <row r="336" customFormat="false" ht="15.75" hidden="false" customHeight="false" outlineLevel="0" collapsed="false">
      <c r="A336" s="184"/>
      <c r="B336" s="184"/>
      <c r="C336" s="183"/>
      <c r="D336" s="183"/>
      <c r="E336" s="184"/>
      <c r="F336" s="184"/>
    </row>
    <row r="337" customFormat="false" ht="15.75" hidden="false" customHeight="false" outlineLevel="0" collapsed="false">
      <c r="A337" s="184"/>
      <c r="B337" s="184"/>
      <c r="C337" s="183"/>
      <c r="D337" s="183"/>
      <c r="E337" s="184"/>
      <c r="F337" s="184"/>
    </row>
    <row r="338" customFormat="false" ht="15.75" hidden="false" customHeight="false" outlineLevel="0" collapsed="false">
      <c r="A338" s="184"/>
      <c r="B338" s="184"/>
      <c r="C338" s="183"/>
      <c r="D338" s="183"/>
      <c r="E338" s="184"/>
      <c r="F338" s="184"/>
    </row>
    <row r="339" customFormat="false" ht="15.75" hidden="false" customHeight="false" outlineLevel="0" collapsed="false">
      <c r="A339" s="184"/>
      <c r="B339" s="184"/>
      <c r="C339" s="183"/>
      <c r="D339" s="183"/>
      <c r="E339" s="184"/>
      <c r="F339" s="184"/>
    </row>
    <row r="340" customFormat="false" ht="15.75" hidden="false" customHeight="false" outlineLevel="0" collapsed="false">
      <c r="A340" s="184"/>
      <c r="B340" s="184"/>
      <c r="C340" s="183"/>
      <c r="D340" s="183"/>
      <c r="E340" s="184"/>
      <c r="F340" s="184"/>
    </row>
    <row r="341" customFormat="false" ht="15.75" hidden="false" customHeight="false" outlineLevel="0" collapsed="false">
      <c r="A341" s="184"/>
      <c r="B341" s="184"/>
      <c r="C341" s="183"/>
      <c r="D341" s="183"/>
      <c r="E341" s="184"/>
      <c r="F341" s="184"/>
    </row>
    <row r="342" customFormat="false" ht="15.75" hidden="false" customHeight="false" outlineLevel="0" collapsed="false">
      <c r="A342" s="184"/>
      <c r="B342" s="184"/>
      <c r="C342" s="183"/>
      <c r="D342" s="183"/>
      <c r="E342" s="184"/>
      <c r="F342" s="184"/>
    </row>
    <row r="343" customFormat="false" ht="15.75" hidden="false" customHeight="false" outlineLevel="0" collapsed="false">
      <c r="A343" s="184"/>
      <c r="B343" s="184"/>
      <c r="C343" s="183"/>
      <c r="D343" s="183"/>
      <c r="E343" s="184"/>
      <c r="F343" s="184"/>
    </row>
    <row r="344" customFormat="false" ht="15.75" hidden="false" customHeight="false" outlineLevel="0" collapsed="false">
      <c r="A344" s="184"/>
      <c r="B344" s="184"/>
      <c r="C344" s="183"/>
      <c r="D344" s="183"/>
      <c r="E344" s="184"/>
      <c r="F344" s="184"/>
    </row>
    <row r="345" customFormat="false" ht="15.75" hidden="false" customHeight="false" outlineLevel="0" collapsed="false">
      <c r="A345" s="184"/>
      <c r="B345" s="184"/>
      <c r="C345" s="183"/>
      <c r="D345" s="183"/>
      <c r="E345" s="184"/>
      <c r="F345" s="184"/>
    </row>
    <row r="346" customFormat="false" ht="15.75" hidden="false" customHeight="false" outlineLevel="0" collapsed="false">
      <c r="A346" s="184"/>
      <c r="B346" s="184"/>
      <c r="C346" s="183"/>
      <c r="D346" s="183"/>
      <c r="E346" s="184"/>
      <c r="F346" s="184"/>
    </row>
    <row r="347" customFormat="false" ht="15.75" hidden="false" customHeight="false" outlineLevel="0" collapsed="false">
      <c r="A347" s="184"/>
      <c r="B347" s="184"/>
      <c r="C347" s="183"/>
      <c r="D347" s="183"/>
      <c r="E347" s="184"/>
      <c r="F347" s="184"/>
    </row>
    <row r="348" customFormat="false" ht="15.75" hidden="false" customHeight="false" outlineLevel="0" collapsed="false">
      <c r="A348" s="184"/>
      <c r="B348" s="184"/>
      <c r="C348" s="183"/>
      <c r="D348" s="183"/>
      <c r="E348" s="184"/>
      <c r="F348" s="184"/>
    </row>
    <row r="349" customFormat="false" ht="15.75" hidden="false" customHeight="false" outlineLevel="0" collapsed="false">
      <c r="A349" s="184"/>
      <c r="B349" s="184"/>
      <c r="C349" s="183"/>
      <c r="D349" s="183"/>
      <c r="E349" s="184"/>
      <c r="F349" s="184"/>
    </row>
    <row r="350" customFormat="false" ht="15.75" hidden="false" customHeight="false" outlineLevel="0" collapsed="false">
      <c r="A350" s="184"/>
      <c r="B350" s="184"/>
      <c r="C350" s="183"/>
      <c r="D350" s="183"/>
      <c r="E350" s="184"/>
      <c r="F350" s="184"/>
    </row>
    <row r="351" customFormat="false" ht="15.75" hidden="false" customHeight="false" outlineLevel="0" collapsed="false">
      <c r="A351" s="184"/>
      <c r="B351" s="184"/>
      <c r="C351" s="183"/>
      <c r="D351" s="183"/>
      <c r="E351" s="184"/>
      <c r="F351" s="184"/>
    </row>
    <row r="352" customFormat="false" ht="15.75" hidden="false" customHeight="false" outlineLevel="0" collapsed="false">
      <c r="A352" s="184"/>
      <c r="B352" s="184"/>
      <c r="C352" s="183"/>
      <c r="D352" s="183"/>
      <c r="E352" s="184"/>
      <c r="F352" s="184"/>
    </row>
    <row r="353" customFormat="false" ht="15.75" hidden="false" customHeight="false" outlineLevel="0" collapsed="false">
      <c r="A353" s="184"/>
      <c r="B353" s="184"/>
      <c r="C353" s="183"/>
      <c r="D353" s="183"/>
      <c r="E353" s="184"/>
      <c r="F353" s="184"/>
    </row>
    <row r="354" customFormat="false" ht="15.75" hidden="false" customHeight="false" outlineLevel="0" collapsed="false">
      <c r="A354" s="184"/>
      <c r="B354" s="184"/>
      <c r="C354" s="183"/>
      <c r="D354" s="183"/>
      <c r="E354" s="184"/>
    </row>
  </sheetData>
  <mergeCells count="7">
    <mergeCell ref="A1:D1"/>
    <mergeCell ref="A2:D2"/>
    <mergeCell ref="A4:D4"/>
    <mergeCell ref="A5:D5"/>
    <mergeCell ref="A6:D6"/>
    <mergeCell ref="A47:E47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80" zoomScalePageLayoutView="90" workbookViewId="0">
      <selection pane="topLeft" activeCell="K45" activeCellId="0" sqref="K4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88" width="69.87"/>
    <col collapsed="false" customWidth="true" hidden="false" outlineLevel="0" max="2" min="2" style="288" width="11.87"/>
    <col collapsed="false" customWidth="true" hidden="false" outlineLevel="0" max="4" min="3" style="289" width="22.62"/>
    <col collapsed="false" customWidth="true" hidden="false" outlineLevel="0" max="5" min="5" style="288" width="1.75"/>
    <col collapsed="false" customWidth="true" hidden="true" outlineLevel="0" max="6" min="6" style="288" width="11.99"/>
    <col collapsed="false" customWidth="true" hidden="true" outlineLevel="0" max="7" min="7" style="288" width="12.11"/>
    <col collapsed="false" customWidth="false" hidden="true" outlineLevel="0" max="8" min="8" style="288" width="9.37"/>
    <col collapsed="false" customWidth="false" hidden="false" outlineLevel="0" max="257" min="9" style="288" width="9.37"/>
  </cols>
  <sheetData>
    <row r="1" customFormat="false" ht="15.75" hidden="false" customHeight="true" outlineLevel="0" collapsed="false">
      <c r="A1" s="31" t="s">
        <v>430</v>
      </c>
      <c r="B1" s="31"/>
      <c r="C1" s="31"/>
      <c r="D1" s="31"/>
      <c r="E1" s="173"/>
      <c r="F1" s="174"/>
      <c r="G1" s="32"/>
      <c r="H1" s="32"/>
    </row>
    <row r="2" customFormat="false" ht="15.75" hidden="false" customHeight="true" outlineLevel="0" collapsed="false">
      <c r="A2" s="34" t="s">
        <v>40</v>
      </c>
      <c r="B2" s="34"/>
      <c r="C2" s="34"/>
      <c r="D2" s="34"/>
      <c r="E2" s="173"/>
      <c r="F2" s="174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73"/>
      <c r="F3" s="35"/>
      <c r="G3" s="175"/>
      <c r="H3" s="175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173"/>
      <c r="F4" s="176"/>
      <c r="G4" s="177"/>
      <c r="H4" s="178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175"/>
      <c r="F5" s="179"/>
      <c r="G5" s="180"/>
      <c r="H5" s="32"/>
    </row>
    <row r="6" customFormat="false" ht="15.75" hidden="false" customHeight="false" outlineLevel="0" collapsed="false">
      <c r="A6" s="44" t="n">
        <f aca="false">Title!B10</f>
        <v>45565</v>
      </c>
      <c r="B6" s="44"/>
      <c r="C6" s="44"/>
      <c r="D6" s="44"/>
      <c r="E6" s="175"/>
      <c r="F6" s="179"/>
      <c r="G6" s="181"/>
      <c r="H6" s="32"/>
    </row>
    <row r="7" customFormat="false" ht="16.5" hidden="false" customHeight="false" outlineLevel="0" collapsed="false">
      <c r="A7" s="182"/>
      <c r="B7" s="32"/>
      <c r="C7" s="183"/>
      <c r="D7" s="290" t="str">
        <f aca="false">'[2]Balance Sheet'!$H$5</f>
        <v>( thousand BGN)</v>
      </c>
      <c r="E7" s="184"/>
      <c r="F7" s="184"/>
      <c r="G7" s="32"/>
    </row>
    <row r="8" customFormat="false" ht="33.75" hidden="false" customHeight="true" outlineLevel="0" collapsed="false">
      <c r="A8" s="291" t="s">
        <v>431</v>
      </c>
      <c r="B8" s="51" t="s">
        <v>45</v>
      </c>
      <c r="C8" s="52" t="s">
        <v>46</v>
      </c>
      <c r="D8" s="53" t="s">
        <v>47</v>
      </c>
      <c r="E8" s="292"/>
      <c r="F8" s="292"/>
    </row>
    <row r="9" customFormat="false" ht="16.5" hidden="false" customHeight="false" outlineLevel="0" collapsed="false">
      <c r="A9" s="293" t="s">
        <v>49</v>
      </c>
      <c r="B9" s="294" t="s">
        <v>50</v>
      </c>
      <c r="C9" s="295" t="n">
        <v>1</v>
      </c>
      <c r="D9" s="296" t="n">
        <v>2</v>
      </c>
      <c r="E9" s="292"/>
      <c r="F9" s="292"/>
    </row>
    <row r="10" customFormat="false" ht="15.75" hidden="false" customHeight="false" outlineLevel="0" collapsed="false">
      <c r="A10" s="297" t="s">
        <v>432</v>
      </c>
      <c r="B10" s="298"/>
      <c r="C10" s="299"/>
      <c r="D10" s="300"/>
      <c r="E10" s="301"/>
      <c r="F10" s="301"/>
    </row>
    <row r="11" customFormat="false" ht="15.75" hidden="false" customHeight="false" outlineLevel="0" collapsed="false">
      <c r="A11" s="302" t="s">
        <v>433</v>
      </c>
      <c r="B11" s="303" t="s">
        <v>434</v>
      </c>
      <c r="C11" s="77" t="n">
        <v>67279</v>
      </c>
      <c r="D11" s="77" t="n">
        <v>61126</v>
      </c>
      <c r="E11" s="301"/>
      <c r="F11" s="301"/>
    </row>
    <row r="12" customFormat="false" ht="15.75" hidden="false" customHeight="false" outlineLevel="0" collapsed="false">
      <c r="A12" s="302" t="s">
        <v>435</v>
      </c>
      <c r="B12" s="303" t="s">
        <v>436</v>
      </c>
      <c r="C12" s="77" t="n">
        <v>-35248</v>
      </c>
      <c r="D12" s="77" t="n">
        <v>-30384</v>
      </c>
      <c r="E12" s="304"/>
      <c r="F12" s="304"/>
      <c r="G12" s="305"/>
      <c r="H12" s="305"/>
      <c r="I12" s="305"/>
      <c r="J12" s="305"/>
      <c r="K12" s="305"/>
      <c r="L12" s="305"/>
      <c r="M12" s="305"/>
    </row>
    <row r="13" customFormat="false" ht="15.75" hidden="false" customHeight="false" outlineLevel="0" collapsed="false">
      <c r="A13" s="302" t="s">
        <v>437</v>
      </c>
      <c r="B13" s="303" t="s">
        <v>438</v>
      </c>
      <c r="C13" s="77"/>
      <c r="D13" s="77"/>
      <c r="E13" s="304"/>
      <c r="F13" s="304"/>
      <c r="G13" s="305"/>
      <c r="H13" s="305"/>
      <c r="I13" s="305"/>
      <c r="J13" s="305"/>
      <c r="K13" s="305"/>
      <c r="L13" s="305"/>
      <c r="M13" s="305"/>
    </row>
    <row r="14" customFormat="false" ht="15.75" hidden="false" customHeight="false" outlineLevel="0" collapsed="false">
      <c r="A14" s="302" t="s">
        <v>439</v>
      </c>
      <c r="B14" s="303" t="s">
        <v>440</v>
      </c>
      <c r="C14" s="77" t="n">
        <v>-31415</v>
      </c>
      <c r="D14" s="77" t="n">
        <v>-25751</v>
      </c>
      <c r="E14" s="304"/>
      <c r="F14" s="304"/>
      <c r="G14" s="305"/>
      <c r="H14" s="305"/>
      <c r="I14" s="305"/>
      <c r="J14" s="305"/>
      <c r="K14" s="305"/>
      <c r="L14" s="305"/>
      <c r="M14" s="305"/>
    </row>
    <row r="15" customFormat="false" ht="14.25" hidden="false" customHeight="true" outlineLevel="0" collapsed="false">
      <c r="A15" s="302" t="s">
        <v>441</v>
      </c>
      <c r="B15" s="303" t="s">
        <v>442</v>
      </c>
      <c r="C15" s="77" t="n">
        <v>-194</v>
      </c>
      <c r="D15" s="77" t="n">
        <v>-147</v>
      </c>
      <c r="E15" s="304"/>
      <c r="F15" s="304"/>
      <c r="G15" s="305"/>
      <c r="H15" s="305"/>
      <c r="I15" s="305"/>
      <c r="J15" s="305"/>
      <c r="K15" s="305"/>
      <c r="L15" s="305"/>
      <c r="M15" s="305"/>
    </row>
    <row r="16" customFormat="false" ht="15.75" hidden="false" customHeight="false" outlineLevel="0" collapsed="false">
      <c r="A16" s="306" t="s">
        <v>443</v>
      </c>
      <c r="B16" s="303" t="s">
        <v>444</v>
      </c>
      <c r="C16" s="77" t="n">
        <v>-127</v>
      </c>
      <c r="D16" s="77" t="n">
        <v>-57</v>
      </c>
      <c r="E16" s="304"/>
      <c r="F16" s="304"/>
      <c r="G16" s="305"/>
      <c r="H16" s="305"/>
      <c r="I16" s="305"/>
      <c r="J16" s="305"/>
      <c r="K16" s="305"/>
      <c r="L16" s="305"/>
      <c r="M16" s="305"/>
    </row>
    <row r="17" customFormat="false" ht="15.75" hidden="false" customHeight="false" outlineLevel="0" collapsed="false">
      <c r="A17" s="307" t="s">
        <v>445</v>
      </c>
      <c r="B17" s="303" t="s">
        <v>446</v>
      </c>
      <c r="C17" s="77"/>
      <c r="D17" s="77"/>
      <c r="E17" s="304"/>
      <c r="F17" s="304"/>
      <c r="G17" s="305"/>
      <c r="H17" s="305"/>
      <c r="I17" s="305"/>
      <c r="J17" s="305"/>
      <c r="K17" s="305"/>
      <c r="L17" s="305"/>
      <c r="M17" s="305"/>
    </row>
    <row r="18" customFormat="false" ht="15.75" hidden="false" customHeight="false" outlineLevel="0" collapsed="false">
      <c r="A18" s="302" t="s">
        <v>447</v>
      </c>
      <c r="B18" s="303" t="s">
        <v>448</v>
      </c>
      <c r="C18" s="77"/>
      <c r="D18" s="77"/>
      <c r="E18" s="304"/>
      <c r="F18" s="304"/>
      <c r="G18" s="305"/>
      <c r="H18" s="305"/>
      <c r="I18" s="305"/>
      <c r="J18" s="305"/>
      <c r="K18" s="305"/>
      <c r="L18" s="305"/>
      <c r="M18" s="305"/>
    </row>
    <row r="19" customFormat="false" ht="15.75" hidden="false" customHeight="false" outlineLevel="0" collapsed="false">
      <c r="A19" s="306" t="s">
        <v>449</v>
      </c>
      <c r="B19" s="303" t="s">
        <v>450</v>
      </c>
      <c r="C19" s="77"/>
      <c r="D19" s="77"/>
      <c r="E19" s="304"/>
      <c r="F19" s="304"/>
      <c r="G19" s="305"/>
      <c r="H19" s="305"/>
      <c r="I19" s="305"/>
      <c r="J19" s="305"/>
      <c r="K19" s="305"/>
      <c r="L19" s="305"/>
      <c r="M19" s="305"/>
    </row>
    <row r="20" customFormat="false" ht="15.75" hidden="false" customHeight="false" outlineLevel="0" collapsed="false">
      <c r="A20" s="302" t="s">
        <v>451</v>
      </c>
      <c r="B20" s="303" t="s">
        <v>452</v>
      </c>
      <c r="C20" s="77" t="n">
        <v>-567</v>
      </c>
      <c r="D20" s="77" t="n">
        <v>-3030</v>
      </c>
      <c r="E20" s="304"/>
      <c r="F20" s="304"/>
      <c r="G20" s="305"/>
      <c r="H20" s="305"/>
      <c r="I20" s="305"/>
      <c r="J20" s="305"/>
      <c r="K20" s="305"/>
      <c r="L20" s="305"/>
      <c r="M20" s="305"/>
    </row>
    <row r="21" customFormat="false" ht="16.5" hidden="false" customHeight="false" outlineLevel="0" collapsed="false">
      <c r="A21" s="308" t="s">
        <v>453</v>
      </c>
      <c r="B21" s="309" t="s">
        <v>454</v>
      </c>
      <c r="C21" s="310" t="n">
        <v>-272</v>
      </c>
      <c r="D21" s="311" t="n">
        <v>1757</v>
      </c>
      <c r="E21" s="304"/>
      <c r="F21" s="304"/>
      <c r="G21" s="305"/>
      <c r="H21" s="305"/>
      <c r="I21" s="305"/>
      <c r="J21" s="305"/>
      <c r="K21" s="305"/>
      <c r="L21" s="305"/>
      <c r="M21" s="305"/>
    </row>
    <row r="22" customFormat="false" ht="15.75" hidden="false" customHeight="false" outlineLevel="0" collapsed="false">
      <c r="A22" s="297" t="s">
        <v>455</v>
      </c>
      <c r="B22" s="312"/>
      <c r="C22" s="299"/>
      <c r="D22" s="300"/>
      <c r="E22" s="304"/>
      <c r="F22" s="304"/>
      <c r="G22" s="305"/>
      <c r="H22" s="305"/>
      <c r="I22" s="305"/>
      <c r="J22" s="305"/>
      <c r="K22" s="305"/>
      <c r="L22" s="305"/>
      <c r="M22" s="305"/>
    </row>
    <row r="23" customFormat="false" ht="15.75" hidden="false" customHeight="false" outlineLevel="0" collapsed="false">
      <c r="A23" s="302" t="s">
        <v>456</v>
      </c>
      <c r="B23" s="303" t="s">
        <v>457</v>
      </c>
      <c r="C23" s="77" t="n">
        <v>-1772</v>
      </c>
      <c r="D23" s="77" t="n">
        <v>-3243</v>
      </c>
      <c r="E23" s="304"/>
      <c r="F23" s="304"/>
      <c r="G23" s="305"/>
      <c r="H23" s="305"/>
      <c r="I23" s="305"/>
      <c r="J23" s="305"/>
      <c r="K23" s="305"/>
      <c r="L23" s="305"/>
      <c r="M23" s="305"/>
    </row>
    <row r="24" customFormat="false" ht="15.75" hidden="false" customHeight="false" outlineLevel="0" collapsed="false">
      <c r="A24" s="302" t="s">
        <v>458</v>
      </c>
      <c r="B24" s="303" t="s">
        <v>459</v>
      </c>
      <c r="C24" s="77"/>
      <c r="D24" s="77" t="n">
        <v>1244</v>
      </c>
      <c r="E24" s="304"/>
      <c r="F24" s="304"/>
      <c r="G24" s="305"/>
      <c r="H24" s="305"/>
      <c r="I24" s="305"/>
      <c r="J24" s="305"/>
      <c r="K24" s="305"/>
      <c r="L24" s="305"/>
      <c r="M24" s="305"/>
    </row>
    <row r="25" customFormat="false" ht="15.75" hidden="false" customHeight="false" outlineLevel="0" collapsed="false">
      <c r="A25" s="302" t="s">
        <v>460</v>
      </c>
      <c r="B25" s="303" t="s">
        <v>461</v>
      </c>
      <c r="C25" s="77" t="n">
        <v>-30</v>
      </c>
      <c r="D25" s="77"/>
      <c r="E25" s="304"/>
      <c r="F25" s="304"/>
      <c r="G25" s="305"/>
      <c r="H25" s="305"/>
      <c r="I25" s="305"/>
      <c r="J25" s="305"/>
      <c r="K25" s="305"/>
      <c r="L25" s="305"/>
      <c r="M25" s="305"/>
    </row>
    <row r="26" customFormat="false" ht="13.5" hidden="false" customHeight="true" outlineLevel="0" collapsed="false">
      <c r="A26" s="302" t="s">
        <v>462</v>
      </c>
      <c r="B26" s="303" t="s">
        <v>463</v>
      </c>
      <c r="C26" s="77" t="n">
        <v>30</v>
      </c>
      <c r="D26" s="77" t="n">
        <v>14</v>
      </c>
      <c r="E26" s="304"/>
      <c r="F26" s="304"/>
      <c r="G26" s="305"/>
      <c r="H26" s="305"/>
      <c r="I26" s="305"/>
      <c r="J26" s="305"/>
      <c r="K26" s="305"/>
      <c r="L26" s="305"/>
      <c r="M26" s="305"/>
    </row>
    <row r="27" customFormat="false" ht="15.75" hidden="false" customHeight="false" outlineLevel="0" collapsed="false">
      <c r="A27" s="302" t="s">
        <v>464</v>
      </c>
      <c r="B27" s="303" t="s">
        <v>465</v>
      </c>
      <c r="C27" s="77"/>
      <c r="D27" s="77"/>
      <c r="E27" s="304"/>
      <c r="F27" s="304"/>
      <c r="G27" s="305"/>
      <c r="H27" s="305"/>
      <c r="I27" s="305"/>
      <c r="J27" s="305"/>
      <c r="K27" s="305"/>
      <c r="L27" s="305"/>
      <c r="M27" s="305"/>
    </row>
    <row r="28" customFormat="false" ht="15.75" hidden="false" customHeight="false" outlineLevel="0" collapsed="false">
      <c r="A28" s="302" t="s">
        <v>466</v>
      </c>
      <c r="B28" s="303" t="s">
        <v>467</v>
      </c>
      <c r="C28" s="77" t="n">
        <v>-2657</v>
      </c>
      <c r="D28" s="77" t="n">
        <v>-7055</v>
      </c>
      <c r="E28" s="304"/>
      <c r="F28" s="304"/>
      <c r="G28" s="305"/>
      <c r="H28" s="305"/>
      <c r="I28" s="305"/>
      <c r="J28" s="305"/>
      <c r="K28" s="305"/>
      <c r="L28" s="305"/>
      <c r="M28" s="305"/>
    </row>
    <row r="29" customFormat="false" ht="15.75" hidden="false" customHeight="false" outlineLevel="0" collapsed="false">
      <c r="A29" s="302" t="s">
        <v>468</v>
      </c>
      <c r="B29" s="303" t="s">
        <v>469</v>
      </c>
      <c r="C29" s="77"/>
      <c r="D29" s="77" t="n">
        <v>18502</v>
      </c>
      <c r="E29" s="304"/>
      <c r="F29" s="304"/>
      <c r="G29" s="305"/>
      <c r="H29" s="305"/>
      <c r="I29" s="305"/>
      <c r="J29" s="305"/>
      <c r="K29" s="305"/>
      <c r="L29" s="305"/>
      <c r="M29" s="305"/>
    </row>
    <row r="30" customFormat="false" ht="15.75" hidden="false" customHeight="false" outlineLevel="0" collapsed="false">
      <c r="A30" s="302" t="s">
        <v>470</v>
      </c>
      <c r="B30" s="303" t="s">
        <v>471</v>
      </c>
      <c r="C30" s="77"/>
      <c r="D30" s="77"/>
      <c r="E30" s="304"/>
      <c r="F30" s="304"/>
      <c r="G30" s="305"/>
      <c r="H30" s="305"/>
      <c r="I30" s="305"/>
      <c r="J30" s="305"/>
      <c r="K30" s="305"/>
      <c r="L30" s="305"/>
      <c r="M30" s="305"/>
    </row>
    <row r="31" customFormat="false" ht="15.75" hidden="false" customHeight="false" outlineLevel="0" collapsed="false">
      <c r="A31" s="306" t="s">
        <v>449</v>
      </c>
      <c r="B31" s="303" t="s">
        <v>472</v>
      </c>
      <c r="C31" s="77" t="n">
        <v>-50</v>
      </c>
      <c r="D31" s="77" t="n">
        <v>-41</v>
      </c>
      <c r="E31" s="304"/>
      <c r="F31" s="304"/>
      <c r="G31" s="305"/>
      <c r="H31" s="305"/>
      <c r="I31" s="305"/>
      <c r="J31" s="305"/>
      <c r="K31" s="305"/>
      <c r="L31" s="305"/>
      <c r="M31" s="305"/>
    </row>
    <row r="32" customFormat="false" ht="15.75" hidden="false" customHeight="false" outlineLevel="0" collapsed="false">
      <c r="A32" s="302" t="s">
        <v>473</v>
      </c>
      <c r="B32" s="303" t="s">
        <v>474</v>
      </c>
      <c r="C32" s="77" t="n">
        <v>76</v>
      </c>
      <c r="D32" s="77"/>
      <c r="E32" s="304"/>
      <c r="F32" s="304"/>
      <c r="G32" s="305"/>
      <c r="H32" s="305"/>
      <c r="I32" s="305"/>
      <c r="J32" s="305"/>
      <c r="K32" s="305"/>
      <c r="L32" s="305"/>
      <c r="M32" s="305"/>
    </row>
    <row r="33" customFormat="false" ht="16.5" hidden="false" customHeight="false" outlineLevel="0" collapsed="false">
      <c r="A33" s="308" t="s">
        <v>475</v>
      </c>
      <c r="B33" s="309" t="s">
        <v>476</v>
      </c>
      <c r="C33" s="310" t="n">
        <v>-4403</v>
      </c>
      <c r="D33" s="311" t="n">
        <v>9421</v>
      </c>
      <c r="E33" s="304"/>
      <c r="F33" s="304"/>
      <c r="G33" s="305"/>
      <c r="H33" s="305"/>
      <c r="I33" s="305"/>
      <c r="J33" s="305"/>
      <c r="K33" s="305"/>
      <c r="L33" s="305"/>
      <c r="M33" s="305"/>
    </row>
    <row r="34" customFormat="false" ht="15.75" hidden="false" customHeight="false" outlineLevel="0" collapsed="false">
      <c r="A34" s="297" t="s">
        <v>477</v>
      </c>
      <c r="B34" s="313"/>
      <c r="C34" s="314"/>
      <c r="D34" s="315"/>
      <c r="E34" s="301"/>
      <c r="F34" s="301"/>
    </row>
    <row r="35" customFormat="false" ht="15.75" hidden="false" customHeight="false" outlineLevel="0" collapsed="false">
      <c r="A35" s="302" t="s">
        <v>478</v>
      </c>
      <c r="B35" s="303" t="s">
        <v>479</v>
      </c>
      <c r="C35" s="77"/>
      <c r="D35" s="77"/>
      <c r="E35" s="301"/>
      <c r="F35" s="301"/>
    </row>
    <row r="36" customFormat="false" ht="15.75" hidden="false" customHeight="false" outlineLevel="0" collapsed="false">
      <c r="A36" s="306" t="s">
        <v>480</v>
      </c>
      <c r="B36" s="303" t="s">
        <v>481</v>
      </c>
      <c r="C36" s="77" t="n">
        <v>308</v>
      </c>
      <c r="D36" s="77" t="n">
        <v>-1253</v>
      </c>
      <c r="E36" s="301"/>
      <c r="F36" s="301"/>
    </row>
    <row r="37" customFormat="false" ht="15.75" hidden="false" customHeight="false" outlineLevel="0" collapsed="false">
      <c r="A37" s="302" t="s">
        <v>482</v>
      </c>
      <c r="B37" s="303" t="s">
        <v>483</v>
      </c>
      <c r="C37" s="77"/>
      <c r="D37" s="77" t="n">
        <v>291</v>
      </c>
      <c r="E37" s="301"/>
      <c r="F37" s="301"/>
    </row>
    <row r="38" customFormat="false" ht="15.75" hidden="false" customHeight="false" outlineLevel="0" collapsed="false">
      <c r="A38" s="302" t="s">
        <v>484</v>
      </c>
      <c r="B38" s="303" t="s">
        <v>485</v>
      </c>
      <c r="C38" s="77" t="n">
        <v>-532</v>
      </c>
      <c r="D38" s="77" t="n">
        <v>-12644</v>
      </c>
      <c r="E38" s="301"/>
      <c r="F38" s="301"/>
    </row>
    <row r="39" customFormat="false" ht="15.75" hidden="false" customHeight="false" outlineLevel="0" collapsed="false">
      <c r="A39" s="302" t="s">
        <v>486</v>
      </c>
      <c r="B39" s="303" t="s">
        <v>487</v>
      </c>
      <c r="C39" s="77" t="n">
        <v>-496</v>
      </c>
      <c r="D39" s="77" t="n">
        <v>-621</v>
      </c>
      <c r="E39" s="301"/>
      <c r="F39" s="301"/>
    </row>
    <row r="40" customFormat="false" ht="15.75" hidden="false" customHeight="false" outlineLevel="0" collapsed="false">
      <c r="A40" s="302" t="s">
        <v>488</v>
      </c>
      <c r="B40" s="303" t="s">
        <v>489</v>
      </c>
      <c r="C40" s="77" t="n">
        <v>-10</v>
      </c>
      <c r="D40" s="77" t="n">
        <v>-3279</v>
      </c>
      <c r="E40" s="301"/>
      <c r="F40" s="301"/>
    </row>
    <row r="41" customFormat="false" ht="15.75" hidden="false" customHeight="false" outlineLevel="0" collapsed="false">
      <c r="A41" s="302" t="s">
        <v>490</v>
      </c>
      <c r="B41" s="303" t="s">
        <v>491</v>
      </c>
      <c r="C41" s="77" t="n">
        <v>-1350</v>
      </c>
      <c r="D41" s="77"/>
      <c r="E41" s="301"/>
      <c r="F41" s="301"/>
    </row>
    <row r="42" customFormat="false" ht="15.75" hidden="false" customHeight="false" outlineLevel="0" collapsed="false">
      <c r="A42" s="302" t="s">
        <v>492</v>
      </c>
      <c r="B42" s="303" t="s">
        <v>493</v>
      </c>
      <c r="C42" s="77"/>
      <c r="D42" s="77"/>
      <c r="E42" s="301"/>
      <c r="F42" s="301"/>
      <c r="G42" s="305"/>
      <c r="H42" s="305"/>
    </row>
    <row r="43" customFormat="false" ht="16.5" hidden="false" customHeight="false" outlineLevel="0" collapsed="false">
      <c r="A43" s="316" t="s">
        <v>494</v>
      </c>
      <c r="B43" s="317" t="s">
        <v>495</v>
      </c>
      <c r="C43" s="318" t="n">
        <v>-2080</v>
      </c>
      <c r="D43" s="319" t="n">
        <v>-17506</v>
      </c>
      <c r="E43" s="301"/>
      <c r="F43" s="301"/>
      <c r="G43" s="305"/>
      <c r="H43" s="305"/>
    </row>
    <row r="44" customFormat="false" ht="16.5" hidden="false" customHeight="false" outlineLevel="0" collapsed="false">
      <c r="A44" s="320" t="s">
        <v>496</v>
      </c>
      <c r="B44" s="321" t="s">
        <v>497</v>
      </c>
      <c r="C44" s="322" t="n">
        <v>-6755</v>
      </c>
      <c r="D44" s="323" t="n">
        <v>-6328</v>
      </c>
      <c r="E44" s="301"/>
      <c r="F44" s="301"/>
      <c r="G44" s="305"/>
      <c r="H44" s="305"/>
    </row>
    <row r="45" customFormat="false" ht="16.5" hidden="false" customHeight="false" outlineLevel="0" collapsed="false">
      <c r="A45" s="324" t="s">
        <v>498</v>
      </c>
      <c r="B45" s="325" t="s">
        <v>499</v>
      </c>
      <c r="C45" s="326" t="n">
        <v>14694</v>
      </c>
      <c r="D45" s="326" t="n">
        <v>21146</v>
      </c>
      <c r="E45" s="301"/>
      <c r="F45" s="301"/>
      <c r="G45" s="305"/>
      <c r="H45" s="305"/>
    </row>
    <row r="46" customFormat="false" ht="16.5" hidden="false" customHeight="false" outlineLevel="0" collapsed="false">
      <c r="A46" s="324" t="s">
        <v>500</v>
      </c>
      <c r="B46" s="327" t="s">
        <v>501</v>
      </c>
      <c r="C46" s="328" t="n">
        <v>7939</v>
      </c>
      <c r="D46" s="329" t="n">
        <v>14818</v>
      </c>
      <c r="E46" s="301"/>
      <c r="F46" s="301"/>
      <c r="G46" s="305"/>
      <c r="H46" s="305"/>
    </row>
    <row r="47" customFormat="false" ht="15.75" hidden="false" customHeight="false" outlineLevel="0" collapsed="false">
      <c r="A47" s="330" t="s">
        <v>502</v>
      </c>
      <c r="B47" s="331" t="s">
        <v>503</v>
      </c>
      <c r="C47" s="332" t="n">
        <v>7938</v>
      </c>
      <c r="D47" s="332" t="n">
        <v>14747</v>
      </c>
      <c r="E47" s="301"/>
      <c r="F47" s="301"/>
      <c r="G47" s="305"/>
      <c r="H47" s="305"/>
    </row>
    <row r="48" customFormat="false" ht="16.5" hidden="false" customHeight="false" outlineLevel="0" collapsed="false">
      <c r="A48" s="333" t="s">
        <v>504</v>
      </c>
      <c r="B48" s="334" t="s">
        <v>505</v>
      </c>
      <c r="C48" s="335" t="n">
        <v>1</v>
      </c>
      <c r="D48" s="335" t="n">
        <v>71</v>
      </c>
      <c r="G48" s="305"/>
      <c r="H48" s="305"/>
    </row>
    <row r="49" customFormat="false" ht="15.75" hidden="false" customHeight="false" outlineLevel="0" collapsed="false">
      <c r="A49" s="301"/>
      <c r="B49" s="336"/>
      <c r="C49" s="337"/>
      <c r="D49" s="337"/>
      <c r="G49" s="305"/>
      <c r="H49" s="305"/>
    </row>
    <row r="50" customFormat="false" ht="15.75" hidden="false" customHeight="false" outlineLevel="0" collapsed="false">
      <c r="A50" s="338" t="s">
        <v>506</v>
      </c>
      <c r="G50" s="305"/>
      <c r="H50" s="305"/>
    </row>
    <row r="51" customFormat="false" ht="15.75" hidden="false" customHeight="true" outlineLevel="0" collapsed="false">
      <c r="A51" s="339" t="s">
        <v>507</v>
      </c>
      <c r="B51" s="339"/>
      <c r="C51" s="339"/>
      <c r="D51" s="339"/>
      <c r="G51" s="305"/>
      <c r="H51" s="305"/>
    </row>
    <row r="52" customFormat="false" ht="15.75" hidden="false" customHeight="false" outlineLevel="0" collapsed="false">
      <c r="A52" s="340"/>
      <c r="B52" s="340"/>
      <c r="C52" s="340"/>
      <c r="D52" s="340"/>
      <c r="G52" s="305"/>
      <c r="H52" s="305"/>
    </row>
    <row r="53" customFormat="false" ht="15.75" hidden="false" customHeight="false" outlineLevel="0" collapsed="false">
      <c r="A53" s="340"/>
      <c r="B53" s="340"/>
      <c r="C53" s="340"/>
      <c r="D53" s="340"/>
      <c r="G53" s="305"/>
      <c r="H53" s="305"/>
    </row>
    <row r="54" s="30" customFormat="true" ht="15.75" hidden="false" customHeight="false" outlineLevel="0" collapsed="false">
      <c r="A54" s="163" t="s">
        <v>314</v>
      </c>
      <c r="B54" s="341" t="n">
        <f aca="false">Title!B11</f>
        <v>45625</v>
      </c>
      <c r="C54" s="341"/>
      <c r="D54" s="341"/>
      <c r="E54" s="341"/>
      <c r="F54" s="341"/>
      <c r="G54" s="341"/>
      <c r="H54" s="341"/>
      <c r="M54" s="95"/>
    </row>
    <row r="55" s="30" customFormat="true" ht="15.75" hidden="false" customHeight="false" outlineLevel="0" collapsed="false">
      <c r="A55" s="28"/>
      <c r="B55" s="28"/>
      <c r="C55" s="28"/>
      <c r="D55" s="28"/>
      <c r="E55" s="28"/>
      <c r="F55" s="29"/>
      <c r="G55" s="28"/>
      <c r="M55" s="95"/>
    </row>
    <row r="56" s="30" customFormat="true" ht="15.75" hidden="false" customHeight="false" outlineLevel="0" collapsed="false">
      <c r="A56" s="163" t="s">
        <v>315</v>
      </c>
      <c r="B56" s="165" t="str">
        <f aca="false">+Title!B26</f>
        <v>Diana Petkova</v>
      </c>
      <c r="E56" s="166"/>
      <c r="F56" s="29"/>
      <c r="G56" s="28"/>
    </row>
    <row r="57" s="30" customFormat="true" ht="15.75" hidden="false" customHeight="false" outlineLevel="0" collapsed="false">
      <c r="A57" s="163"/>
      <c r="B57" s="167"/>
      <c r="C57" s="28"/>
      <c r="D57" s="28"/>
      <c r="E57" s="28"/>
      <c r="F57" s="29"/>
      <c r="G57" s="28"/>
    </row>
    <row r="58" s="30" customFormat="true" ht="15.75" hidden="false" customHeight="false" outlineLevel="0" collapsed="false">
      <c r="A58" s="163" t="s">
        <v>316</v>
      </c>
      <c r="B58" s="168" t="s">
        <v>19</v>
      </c>
      <c r="E58" s="166"/>
      <c r="F58" s="29"/>
      <c r="G58" s="28"/>
    </row>
    <row r="59" s="172" customFormat="true" ht="15.95" hidden="false" customHeight="true" outlineLevel="0" collapsed="false">
      <c r="A59" s="170"/>
      <c r="B59" s="170"/>
      <c r="C59" s="28"/>
      <c r="D59" s="28"/>
      <c r="E59" s="28"/>
      <c r="F59" s="29"/>
      <c r="G59" s="28"/>
      <c r="H59" s="30"/>
    </row>
    <row r="60" customFormat="false" ht="15.75" hidden="false" customHeight="false" outlineLevel="0" collapsed="false">
      <c r="A60" s="286"/>
      <c r="B60" s="287"/>
      <c r="C60" s="287"/>
      <c r="D60" s="287"/>
      <c r="E60" s="287"/>
      <c r="F60" s="29"/>
      <c r="G60" s="28"/>
      <c r="H60" s="30"/>
    </row>
    <row r="61" customFormat="false" ht="15.75" hidden="false" customHeight="false" outlineLevel="0" collapsed="false">
      <c r="G61" s="305"/>
      <c r="H61" s="305"/>
    </row>
    <row r="62" customFormat="false" ht="15.75" hidden="false" customHeight="false" outlineLevel="0" collapsed="false">
      <c r="G62" s="305"/>
      <c r="H62" s="305"/>
    </row>
    <row r="63" customFormat="false" ht="15.75" hidden="false" customHeight="false" outlineLevel="0" collapsed="false">
      <c r="G63" s="305"/>
      <c r="H63" s="305"/>
    </row>
    <row r="64" customFormat="false" ht="15.75" hidden="false" customHeight="false" outlineLevel="0" collapsed="false">
      <c r="G64" s="305"/>
      <c r="H64" s="305"/>
    </row>
    <row r="65" customFormat="false" ht="15.75" hidden="false" customHeight="false" outlineLevel="0" collapsed="false">
      <c r="G65" s="305"/>
      <c r="H65" s="305"/>
    </row>
    <row r="66" customFormat="false" ht="15.75" hidden="false" customHeight="false" outlineLevel="0" collapsed="false">
      <c r="G66" s="305"/>
      <c r="H66" s="305"/>
    </row>
    <row r="67" customFormat="false" ht="15.75" hidden="false" customHeight="false" outlineLevel="0" collapsed="false">
      <c r="G67" s="305"/>
      <c r="H67" s="305"/>
    </row>
    <row r="68" customFormat="false" ht="15.75" hidden="false" customHeight="false" outlineLevel="0" collapsed="false">
      <c r="G68" s="305"/>
      <c r="H68" s="305"/>
    </row>
    <row r="69" customFormat="false" ht="15.75" hidden="false" customHeight="false" outlineLevel="0" collapsed="false">
      <c r="G69" s="305"/>
      <c r="H69" s="305"/>
    </row>
    <row r="70" customFormat="false" ht="15.75" hidden="false" customHeight="false" outlineLevel="0" collapsed="false">
      <c r="G70" s="305"/>
      <c r="H70" s="305"/>
    </row>
    <row r="71" customFormat="false" ht="15.75" hidden="false" customHeight="false" outlineLevel="0" collapsed="false">
      <c r="G71" s="305"/>
      <c r="H71" s="305"/>
    </row>
    <row r="72" customFormat="false" ht="15.75" hidden="false" customHeight="false" outlineLevel="0" collapsed="false">
      <c r="G72" s="305"/>
      <c r="H72" s="305"/>
    </row>
    <row r="73" customFormat="false" ht="15.75" hidden="false" customHeight="false" outlineLevel="0" collapsed="false">
      <c r="G73" s="305"/>
      <c r="H73" s="305"/>
    </row>
    <row r="74" customFormat="false" ht="15.75" hidden="false" customHeight="false" outlineLevel="0" collapsed="false">
      <c r="G74" s="305"/>
      <c r="H74" s="305"/>
    </row>
    <row r="75" customFormat="false" ht="15.75" hidden="false" customHeight="false" outlineLevel="0" collapsed="false">
      <c r="G75" s="305"/>
      <c r="H75" s="305"/>
    </row>
    <row r="76" customFormat="false" ht="15.75" hidden="false" customHeight="false" outlineLevel="0" collapsed="false">
      <c r="C76" s="288"/>
      <c r="D76" s="288"/>
      <c r="G76" s="305"/>
      <c r="H76" s="305"/>
    </row>
    <row r="77" customFormat="false" ht="15.75" hidden="false" customHeight="false" outlineLevel="0" collapsed="false">
      <c r="C77" s="288"/>
      <c r="D77" s="288"/>
      <c r="G77" s="305"/>
      <c r="H77" s="305"/>
    </row>
    <row r="78" customFormat="false" ht="15.75" hidden="false" customHeight="false" outlineLevel="0" collapsed="false">
      <c r="C78" s="288"/>
      <c r="D78" s="288"/>
      <c r="G78" s="305"/>
      <c r="H78" s="305"/>
    </row>
    <row r="79" customFormat="false" ht="15.75" hidden="false" customHeight="false" outlineLevel="0" collapsed="false">
      <c r="C79" s="288"/>
      <c r="D79" s="288"/>
      <c r="G79" s="305"/>
      <c r="H79" s="305"/>
    </row>
    <row r="80" customFormat="false" ht="15.75" hidden="false" customHeight="false" outlineLevel="0" collapsed="false">
      <c r="C80" s="288"/>
      <c r="D80" s="288"/>
      <c r="G80" s="305"/>
      <c r="H80" s="305"/>
    </row>
    <row r="81" customFormat="false" ht="15.75" hidden="false" customHeight="false" outlineLevel="0" collapsed="false">
      <c r="C81" s="288"/>
      <c r="D81" s="288"/>
      <c r="G81" s="305"/>
      <c r="H81" s="305"/>
    </row>
    <row r="82" customFormat="false" ht="15.75" hidden="false" customHeight="false" outlineLevel="0" collapsed="false">
      <c r="C82" s="288"/>
      <c r="D82" s="288"/>
      <c r="G82" s="305"/>
      <c r="H82" s="305"/>
    </row>
    <row r="83" customFormat="false" ht="15.75" hidden="false" customHeight="false" outlineLevel="0" collapsed="false">
      <c r="C83" s="288"/>
      <c r="D83" s="288"/>
      <c r="G83" s="305"/>
      <c r="H83" s="305"/>
    </row>
    <row r="84" customFormat="false" ht="15.75" hidden="false" customHeight="false" outlineLevel="0" collapsed="false">
      <c r="C84" s="288"/>
      <c r="D84" s="288"/>
      <c r="G84" s="305"/>
      <c r="H84" s="305"/>
    </row>
    <row r="85" customFormat="false" ht="15.75" hidden="false" customHeight="false" outlineLevel="0" collapsed="false">
      <c r="C85" s="288"/>
      <c r="D85" s="288"/>
      <c r="G85" s="305"/>
      <c r="H85" s="305"/>
    </row>
    <row r="86" customFormat="false" ht="15.75" hidden="false" customHeight="false" outlineLevel="0" collapsed="false">
      <c r="C86" s="288"/>
      <c r="D86" s="288"/>
      <c r="G86" s="305"/>
      <c r="H86" s="305"/>
    </row>
    <row r="87" customFormat="false" ht="15.75" hidden="false" customHeight="false" outlineLevel="0" collapsed="false">
      <c r="C87" s="288"/>
      <c r="D87" s="288"/>
      <c r="G87" s="305"/>
      <c r="H87" s="305"/>
    </row>
    <row r="88" customFormat="false" ht="15.75" hidden="false" customHeight="false" outlineLevel="0" collapsed="false">
      <c r="C88" s="288"/>
      <c r="D88" s="288"/>
      <c r="G88" s="305"/>
      <c r="H88" s="305"/>
    </row>
    <row r="89" customFormat="false" ht="15.75" hidden="false" customHeight="false" outlineLevel="0" collapsed="false">
      <c r="C89" s="288"/>
      <c r="D89" s="288"/>
      <c r="G89" s="305"/>
      <c r="H89" s="305"/>
    </row>
    <row r="90" customFormat="false" ht="15.75" hidden="false" customHeight="false" outlineLevel="0" collapsed="false">
      <c r="C90" s="288"/>
      <c r="D90" s="288"/>
      <c r="G90" s="305"/>
      <c r="H90" s="305"/>
    </row>
    <row r="91" customFormat="false" ht="15.75" hidden="false" customHeight="false" outlineLevel="0" collapsed="false">
      <c r="C91" s="288"/>
      <c r="D91" s="288"/>
      <c r="G91" s="305"/>
      <c r="H91" s="305"/>
    </row>
    <row r="92" customFormat="false" ht="15.75" hidden="false" customHeight="false" outlineLevel="0" collapsed="false">
      <c r="C92" s="288"/>
      <c r="D92" s="288"/>
      <c r="G92" s="305"/>
      <c r="H92" s="305"/>
    </row>
    <row r="93" customFormat="false" ht="15.75" hidden="false" customHeight="false" outlineLevel="0" collapsed="false">
      <c r="C93" s="288"/>
      <c r="D93" s="288"/>
      <c r="G93" s="305"/>
      <c r="H93" s="305"/>
    </row>
    <row r="94" customFormat="false" ht="15.75" hidden="false" customHeight="false" outlineLevel="0" collapsed="false">
      <c r="C94" s="288"/>
      <c r="D94" s="288"/>
      <c r="G94" s="305"/>
      <c r="H94" s="305"/>
    </row>
    <row r="95" customFormat="false" ht="15.75" hidden="false" customHeight="false" outlineLevel="0" collapsed="false">
      <c r="C95" s="288"/>
      <c r="D95" s="288"/>
      <c r="G95" s="305"/>
      <c r="H95" s="305"/>
    </row>
    <row r="96" customFormat="false" ht="15.75" hidden="false" customHeight="false" outlineLevel="0" collapsed="false">
      <c r="C96" s="288"/>
      <c r="D96" s="288"/>
      <c r="G96" s="305"/>
      <c r="H96" s="305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26" activeCellId="0" sqref="J26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42" width="50.61"/>
    <col collapsed="false" customWidth="true" hidden="false" outlineLevel="0" max="2" min="2" style="343" width="18.49"/>
    <col collapsed="false" customWidth="true" hidden="false" outlineLevel="0" max="3" min="3" style="344" width="10.61"/>
    <col collapsed="false" customWidth="true" hidden="false" outlineLevel="0" max="4" min="4" style="344" width="12.62"/>
    <col collapsed="false" customWidth="true" hidden="false" outlineLevel="0" max="8" min="5" style="344" width="11.61"/>
    <col collapsed="false" customWidth="true" hidden="false" outlineLevel="0" max="10" min="9" style="344" width="10.61"/>
    <col collapsed="false" customWidth="true" hidden="false" outlineLevel="0" max="11" min="11" style="344" width="11.12"/>
    <col collapsed="false" customWidth="true" hidden="false" outlineLevel="0" max="12" min="12" style="344" width="14.61"/>
    <col collapsed="false" customWidth="true" hidden="false" outlineLevel="0" max="13" min="13" style="344" width="16.87"/>
    <col collapsed="false" customWidth="true" hidden="false" outlineLevel="0" max="14" min="14" style="344" width="10.99"/>
    <col collapsed="false" customWidth="false" hidden="false" outlineLevel="0" max="257" min="15" style="344" width="9.37"/>
  </cols>
  <sheetData>
    <row r="1" customFormat="false" ht="15.6" hidden="false" customHeight="true" outlineLevel="0" collapsed="false">
      <c r="A1" s="345" t="s">
        <v>508</v>
      </c>
      <c r="B1" s="345"/>
      <c r="C1" s="345"/>
      <c r="D1" s="345"/>
      <c r="E1" s="345"/>
      <c r="F1" s="345"/>
      <c r="G1" s="345"/>
      <c r="H1" s="345"/>
      <c r="I1" s="346"/>
      <c r="J1" s="346"/>
      <c r="K1" s="346"/>
      <c r="L1" s="346"/>
      <c r="M1" s="346"/>
      <c r="N1" s="346"/>
    </row>
    <row r="2" customFormat="false" ht="15.75" hidden="false" customHeight="true" outlineLevel="0" collapsed="false">
      <c r="A2" s="347" t="s">
        <v>40</v>
      </c>
      <c r="B2" s="347"/>
      <c r="C2" s="347"/>
      <c r="D2" s="347"/>
      <c r="E2" s="347"/>
      <c r="F2" s="347"/>
      <c r="G2" s="347"/>
      <c r="H2" s="347"/>
      <c r="I2" s="348"/>
    </row>
    <row r="3" customFormat="false" ht="15.75" hidden="false" customHeight="false" outlineLevel="0" collapsed="false">
      <c r="A3" s="349"/>
      <c r="B3" s="39"/>
      <c r="C3" s="39"/>
      <c r="D3" s="39"/>
      <c r="E3" s="39"/>
      <c r="F3" s="350"/>
      <c r="G3" s="351"/>
      <c r="H3" s="351"/>
      <c r="I3" s="352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42"/>
      <c r="F4" s="42"/>
      <c r="G4" s="42"/>
      <c r="H4" s="42"/>
      <c r="I4" s="352"/>
      <c r="K4" s="176"/>
      <c r="L4" s="284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353"/>
      <c r="K5" s="179"/>
      <c r="L5" s="180"/>
    </row>
    <row r="6" customFormat="false" ht="15.75" hidden="false" customHeight="false" outlineLevel="0" collapsed="false">
      <c r="A6" s="44" t="n">
        <f aca="false">Title!B10</f>
        <v>45565</v>
      </c>
      <c r="B6" s="44"/>
      <c r="C6" s="44"/>
      <c r="D6" s="44"/>
      <c r="E6" s="44"/>
      <c r="F6" s="44"/>
      <c r="G6" s="44"/>
      <c r="H6" s="44"/>
      <c r="I6" s="354"/>
      <c r="K6" s="179"/>
      <c r="L6" s="181"/>
    </row>
    <row r="7" customFormat="false" ht="16.5" hidden="false" customHeight="false" outlineLevel="0" collapsed="false">
      <c r="A7" s="355"/>
      <c r="B7" s="32"/>
      <c r="C7" s="355"/>
      <c r="D7" s="355"/>
      <c r="E7" s="355"/>
      <c r="F7" s="356"/>
      <c r="G7" s="356"/>
      <c r="H7" s="356"/>
      <c r="M7" s="357" t="str">
        <f aca="false">'[2]Balance Sheet'!$H$5</f>
        <v>( thousand BGN)</v>
      </c>
    </row>
    <row r="8" s="366" customFormat="true" ht="32.1" hidden="false" customHeight="true" outlineLevel="0" collapsed="false">
      <c r="A8" s="358"/>
      <c r="B8" s="359"/>
      <c r="C8" s="360"/>
      <c r="D8" s="361" t="s">
        <v>509</v>
      </c>
      <c r="E8" s="361"/>
      <c r="F8" s="361"/>
      <c r="G8" s="361"/>
      <c r="H8" s="361"/>
      <c r="I8" s="360" t="s">
        <v>510</v>
      </c>
      <c r="J8" s="360"/>
      <c r="K8" s="362"/>
      <c r="L8" s="363"/>
      <c r="M8" s="364"/>
      <c r="N8" s="365"/>
    </row>
    <row r="9" s="366" customFormat="true" ht="43.5" hidden="false" customHeight="true" outlineLevel="0" collapsed="false">
      <c r="A9" s="367" t="s">
        <v>511</v>
      </c>
      <c r="B9" s="368" t="s">
        <v>512</v>
      </c>
      <c r="C9" s="369" t="s">
        <v>513</v>
      </c>
      <c r="D9" s="369" t="s">
        <v>514</v>
      </c>
      <c r="E9" s="369" t="s">
        <v>515</v>
      </c>
      <c r="F9" s="370" t="s">
        <v>516</v>
      </c>
      <c r="G9" s="370"/>
      <c r="H9" s="370"/>
      <c r="I9" s="369" t="s">
        <v>517</v>
      </c>
      <c r="J9" s="371" t="s">
        <v>518</v>
      </c>
      <c r="K9" s="372" t="s">
        <v>519</v>
      </c>
      <c r="L9" s="372" t="s">
        <v>520</v>
      </c>
      <c r="M9" s="373" t="s">
        <v>521</v>
      </c>
      <c r="N9" s="365"/>
    </row>
    <row r="10" s="366" customFormat="true" ht="15.75" hidden="false" customHeight="false" outlineLevel="0" collapsed="false">
      <c r="A10" s="367"/>
      <c r="B10" s="374"/>
      <c r="C10" s="370"/>
      <c r="D10" s="375"/>
      <c r="E10" s="370"/>
      <c r="F10" s="376" t="s">
        <v>522</v>
      </c>
      <c r="G10" s="376" t="s">
        <v>523</v>
      </c>
      <c r="H10" s="376" t="s">
        <v>287</v>
      </c>
      <c r="I10" s="370"/>
      <c r="J10" s="377"/>
      <c r="K10" s="370"/>
      <c r="L10" s="370"/>
      <c r="M10" s="378"/>
      <c r="N10" s="365"/>
    </row>
    <row r="11" s="366" customFormat="true" ht="16.5" hidden="false" customHeight="false" outlineLevel="0" collapsed="false">
      <c r="A11" s="379" t="s">
        <v>49</v>
      </c>
      <c r="B11" s="380"/>
      <c r="C11" s="381" t="n">
        <v>1</v>
      </c>
      <c r="D11" s="381" t="n">
        <v>2</v>
      </c>
      <c r="E11" s="381" t="n">
        <v>3</v>
      </c>
      <c r="F11" s="381" t="n">
        <v>4</v>
      </c>
      <c r="G11" s="381" t="n">
        <v>5</v>
      </c>
      <c r="H11" s="381" t="n">
        <v>6</v>
      </c>
      <c r="I11" s="381" t="n">
        <v>7</v>
      </c>
      <c r="J11" s="381" t="n">
        <v>8</v>
      </c>
      <c r="K11" s="381" t="n">
        <v>9</v>
      </c>
      <c r="L11" s="381" t="n">
        <v>10</v>
      </c>
      <c r="M11" s="382" t="n">
        <v>11</v>
      </c>
      <c r="N11" s="365"/>
    </row>
    <row r="12" s="366" customFormat="true" ht="15.75" hidden="false" customHeight="false" outlineLevel="0" collapsed="false">
      <c r="A12" s="367" t="s">
        <v>524</v>
      </c>
      <c r="B12" s="383"/>
      <c r="C12" s="384" t="s">
        <v>82</v>
      </c>
      <c r="D12" s="384" t="s">
        <v>82</v>
      </c>
      <c r="E12" s="384" t="s">
        <v>93</v>
      </c>
      <c r="F12" s="384" t="s">
        <v>100</v>
      </c>
      <c r="G12" s="384" t="s">
        <v>104</v>
      </c>
      <c r="H12" s="384" t="s">
        <v>108</v>
      </c>
      <c r="I12" s="384" t="s">
        <v>121</v>
      </c>
      <c r="J12" s="384" t="s">
        <v>124</v>
      </c>
      <c r="K12" s="385" t="s">
        <v>525</v>
      </c>
      <c r="L12" s="383" t="s">
        <v>147</v>
      </c>
      <c r="M12" s="386" t="s">
        <v>155</v>
      </c>
      <c r="N12" s="365"/>
    </row>
    <row r="13" customFormat="false" ht="15.75" hidden="false" customHeight="false" outlineLevel="0" collapsed="false">
      <c r="A13" s="387" t="s">
        <v>526</v>
      </c>
      <c r="B13" s="388" t="s">
        <v>527</v>
      </c>
      <c r="C13" s="389" t="n">
        <v>57562</v>
      </c>
      <c r="D13" s="389" t="n">
        <v>2501</v>
      </c>
      <c r="E13" s="389" t="n">
        <v>0</v>
      </c>
      <c r="F13" s="389" t="n">
        <v>6254</v>
      </c>
      <c r="G13" s="389" t="n">
        <v>0</v>
      </c>
      <c r="H13" s="266" t="n">
        <v>202</v>
      </c>
      <c r="I13" s="389" t="n">
        <v>10826</v>
      </c>
      <c r="J13" s="389" t="n">
        <v>-1845</v>
      </c>
      <c r="K13" s="266"/>
      <c r="L13" s="389" t="n">
        <v>75500</v>
      </c>
      <c r="M13" s="390" t="n">
        <v>4126</v>
      </c>
      <c r="N13" s="391"/>
    </row>
    <row r="14" customFormat="false" ht="15.75" hidden="false" customHeight="false" outlineLevel="0" collapsed="false">
      <c r="A14" s="387" t="s">
        <v>528</v>
      </c>
      <c r="B14" s="392" t="s">
        <v>529</v>
      </c>
      <c r="C14" s="393" t="n">
        <v>0</v>
      </c>
      <c r="D14" s="393" t="n">
        <v>0</v>
      </c>
      <c r="E14" s="393" t="n">
        <v>0</v>
      </c>
      <c r="F14" s="393" t="n">
        <v>0</v>
      </c>
      <c r="G14" s="393" t="n">
        <v>0</v>
      </c>
      <c r="H14" s="393" t="n">
        <v>0</v>
      </c>
      <c r="I14" s="393" t="n">
        <v>0</v>
      </c>
      <c r="J14" s="393" t="n">
        <v>0</v>
      </c>
      <c r="K14" s="393" t="n">
        <v>0</v>
      </c>
      <c r="L14" s="394" t="n">
        <v>0</v>
      </c>
      <c r="M14" s="395" t="n">
        <v>0</v>
      </c>
      <c r="N14" s="396"/>
    </row>
    <row r="15" customFormat="false" ht="15.75" hidden="false" customHeight="false" outlineLevel="0" collapsed="false">
      <c r="A15" s="397" t="s">
        <v>530</v>
      </c>
      <c r="B15" s="392" t="s">
        <v>531</v>
      </c>
      <c r="C15" s="210"/>
      <c r="D15" s="210"/>
      <c r="E15" s="210"/>
      <c r="F15" s="210"/>
      <c r="G15" s="210"/>
      <c r="H15" s="210"/>
      <c r="I15" s="210"/>
      <c r="J15" s="210"/>
      <c r="K15" s="210"/>
      <c r="L15" s="389" t="n">
        <v>0</v>
      </c>
      <c r="M15" s="221"/>
      <c r="N15" s="396"/>
    </row>
    <row r="16" customFormat="false" ht="15.75" hidden="false" customHeight="false" outlineLevel="0" collapsed="false">
      <c r="A16" s="397" t="s">
        <v>532</v>
      </c>
      <c r="B16" s="392" t="s">
        <v>533</v>
      </c>
      <c r="C16" s="210"/>
      <c r="D16" s="210"/>
      <c r="E16" s="210"/>
      <c r="F16" s="210"/>
      <c r="G16" s="210"/>
      <c r="H16" s="210"/>
      <c r="I16" s="210"/>
      <c r="J16" s="210"/>
      <c r="K16" s="210"/>
      <c r="L16" s="389" t="n">
        <v>0</v>
      </c>
      <c r="M16" s="221"/>
      <c r="N16" s="396"/>
    </row>
    <row r="17" customFormat="false" ht="15.75" hidden="false" customHeight="false" outlineLevel="0" collapsed="false">
      <c r="A17" s="387" t="s">
        <v>534</v>
      </c>
      <c r="B17" s="388" t="s">
        <v>535</v>
      </c>
      <c r="C17" s="398" t="n">
        <v>57562</v>
      </c>
      <c r="D17" s="398" t="n">
        <v>2501</v>
      </c>
      <c r="E17" s="398" t="n">
        <v>0</v>
      </c>
      <c r="F17" s="398" t="n">
        <v>6254</v>
      </c>
      <c r="G17" s="398" t="n">
        <v>0</v>
      </c>
      <c r="H17" s="398" t="n">
        <v>202</v>
      </c>
      <c r="I17" s="398" t="n">
        <v>10826</v>
      </c>
      <c r="J17" s="398" t="n">
        <v>-1845</v>
      </c>
      <c r="K17" s="398" t="n">
        <v>0</v>
      </c>
      <c r="L17" s="389" t="n">
        <v>75500</v>
      </c>
      <c r="M17" s="399" t="n">
        <v>4126</v>
      </c>
      <c r="N17" s="396"/>
    </row>
    <row r="18" customFormat="false" ht="15.75" hidden="false" customHeight="false" outlineLevel="0" collapsed="false">
      <c r="A18" s="387" t="s">
        <v>536</v>
      </c>
      <c r="B18" s="388" t="s">
        <v>537</v>
      </c>
      <c r="C18" s="400"/>
      <c r="D18" s="400"/>
      <c r="E18" s="400"/>
      <c r="F18" s="400"/>
      <c r="G18" s="400"/>
      <c r="H18" s="400"/>
      <c r="I18" s="389" t="n">
        <v>-1773</v>
      </c>
      <c r="J18" s="389" t="n">
        <v>0</v>
      </c>
      <c r="K18" s="266"/>
      <c r="L18" s="389" t="n">
        <v>-1773</v>
      </c>
      <c r="M18" s="267" t="n">
        <v>218</v>
      </c>
      <c r="N18" s="396"/>
    </row>
    <row r="19" customFormat="false" ht="15.75" hidden="false" customHeight="false" outlineLevel="0" collapsed="false">
      <c r="A19" s="397" t="s">
        <v>538</v>
      </c>
      <c r="B19" s="392" t="s">
        <v>539</v>
      </c>
      <c r="C19" s="393" t="n">
        <v>0</v>
      </c>
      <c r="D19" s="393" t="n">
        <v>0</v>
      </c>
      <c r="E19" s="393" t="n">
        <v>0</v>
      </c>
      <c r="F19" s="393" t="n">
        <v>151</v>
      </c>
      <c r="G19" s="393" t="n">
        <v>0</v>
      </c>
      <c r="H19" s="393" t="n">
        <v>0</v>
      </c>
      <c r="I19" s="393" t="n">
        <v>-1305</v>
      </c>
      <c r="J19" s="393" t="n">
        <v>0</v>
      </c>
      <c r="K19" s="393" t="n">
        <v>0</v>
      </c>
      <c r="L19" s="389" t="n">
        <v>-1154</v>
      </c>
      <c r="M19" s="395" t="n">
        <v>-337</v>
      </c>
      <c r="N19" s="396"/>
    </row>
    <row r="20" customFormat="false" ht="15.75" hidden="false" customHeight="false" outlineLevel="0" collapsed="false">
      <c r="A20" s="401" t="s">
        <v>540</v>
      </c>
      <c r="B20" s="402" t="s">
        <v>541</v>
      </c>
      <c r="C20" s="210"/>
      <c r="D20" s="210"/>
      <c r="E20" s="210"/>
      <c r="F20" s="210"/>
      <c r="G20" s="210"/>
      <c r="H20" s="210"/>
      <c r="I20" s="210" t="n">
        <v>-1154</v>
      </c>
      <c r="J20" s="210"/>
      <c r="K20" s="210"/>
      <c r="L20" s="389" t="n">
        <v>-1154</v>
      </c>
      <c r="M20" s="221" t="n">
        <v>-337</v>
      </c>
      <c r="N20" s="396"/>
    </row>
    <row r="21" customFormat="false" ht="15.75" hidden="false" customHeight="false" outlineLevel="0" collapsed="false">
      <c r="A21" s="401" t="s">
        <v>542</v>
      </c>
      <c r="B21" s="402" t="s">
        <v>543</v>
      </c>
      <c r="C21" s="210"/>
      <c r="D21" s="210"/>
      <c r="E21" s="210"/>
      <c r="F21" s="210" t="n">
        <v>151</v>
      </c>
      <c r="G21" s="210"/>
      <c r="H21" s="210"/>
      <c r="I21" s="210" t="n">
        <v>-151</v>
      </c>
      <c r="J21" s="210"/>
      <c r="K21" s="210"/>
      <c r="L21" s="389" t="n">
        <v>0</v>
      </c>
      <c r="M21" s="221"/>
      <c r="N21" s="396"/>
    </row>
    <row r="22" customFormat="false" ht="15.75" hidden="false" customHeight="false" outlineLevel="0" collapsed="false">
      <c r="A22" s="397" t="s">
        <v>544</v>
      </c>
      <c r="B22" s="392" t="s">
        <v>545</v>
      </c>
      <c r="C22" s="210"/>
      <c r="D22" s="210"/>
      <c r="E22" s="210"/>
      <c r="F22" s="210"/>
      <c r="G22" s="210"/>
      <c r="H22" s="210"/>
      <c r="I22" s="210"/>
      <c r="J22" s="210"/>
      <c r="K22" s="210"/>
      <c r="L22" s="389" t="n">
        <v>0</v>
      </c>
      <c r="M22" s="221"/>
      <c r="N22" s="396"/>
    </row>
    <row r="23" customFormat="false" ht="15.75" hidden="false" customHeight="false" outlineLevel="0" collapsed="false">
      <c r="A23" s="397" t="s">
        <v>546</v>
      </c>
      <c r="B23" s="392" t="s">
        <v>547</v>
      </c>
      <c r="C23" s="393" t="n">
        <v>0</v>
      </c>
      <c r="D23" s="393" t="n">
        <v>0</v>
      </c>
      <c r="E23" s="393" t="n">
        <v>0</v>
      </c>
      <c r="F23" s="393" t="n">
        <v>0</v>
      </c>
      <c r="G23" s="393" t="n">
        <v>0</v>
      </c>
      <c r="H23" s="393" t="n">
        <v>0</v>
      </c>
      <c r="I23" s="393" t="n">
        <v>0</v>
      </c>
      <c r="J23" s="393" t="n">
        <v>0</v>
      </c>
      <c r="K23" s="393" t="n">
        <v>0</v>
      </c>
      <c r="L23" s="389" t="n">
        <v>0</v>
      </c>
      <c r="M23" s="395" t="n">
        <v>0</v>
      </c>
      <c r="N23" s="396"/>
    </row>
    <row r="24" customFormat="false" ht="15.75" hidden="false" customHeight="false" outlineLevel="0" collapsed="false">
      <c r="A24" s="397" t="s">
        <v>548</v>
      </c>
      <c r="B24" s="392" t="s">
        <v>549</v>
      </c>
      <c r="C24" s="210"/>
      <c r="D24" s="210"/>
      <c r="E24" s="210"/>
      <c r="F24" s="210"/>
      <c r="G24" s="210"/>
      <c r="H24" s="210"/>
      <c r="I24" s="210"/>
      <c r="J24" s="210"/>
      <c r="K24" s="210"/>
      <c r="L24" s="389" t="n">
        <v>0</v>
      </c>
      <c r="M24" s="221"/>
      <c r="N24" s="396"/>
    </row>
    <row r="25" customFormat="false" ht="15.75" hidden="false" customHeight="false" outlineLevel="0" collapsed="false">
      <c r="A25" s="397" t="s">
        <v>550</v>
      </c>
      <c r="B25" s="392" t="s">
        <v>551</v>
      </c>
      <c r="C25" s="210"/>
      <c r="D25" s="210"/>
      <c r="E25" s="210"/>
      <c r="F25" s="210"/>
      <c r="G25" s="210"/>
      <c r="H25" s="210"/>
      <c r="I25" s="210"/>
      <c r="J25" s="210"/>
      <c r="K25" s="210"/>
      <c r="L25" s="389" t="n">
        <v>0</v>
      </c>
      <c r="M25" s="221"/>
      <c r="N25" s="396"/>
    </row>
    <row r="26" customFormat="false" ht="15.75" hidden="false" customHeight="false" outlineLevel="0" collapsed="false">
      <c r="A26" s="397" t="s">
        <v>552</v>
      </c>
      <c r="B26" s="392" t="s">
        <v>553</v>
      </c>
      <c r="C26" s="393" t="n">
        <v>0</v>
      </c>
      <c r="D26" s="393" t="n">
        <v>0</v>
      </c>
      <c r="E26" s="393" t="n">
        <v>0</v>
      </c>
      <c r="F26" s="393" t="n">
        <v>0</v>
      </c>
      <c r="G26" s="393" t="n">
        <v>0</v>
      </c>
      <c r="H26" s="393" t="n">
        <v>0</v>
      </c>
      <c r="I26" s="393" t="n">
        <v>0</v>
      </c>
      <c r="J26" s="393" t="n">
        <v>0</v>
      </c>
      <c r="K26" s="393" t="n">
        <v>0</v>
      </c>
      <c r="L26" s="389" t="n">
        <v>0</v>
      </c>
      <c r="M26" s="395" t="n">
        <v>0</v>
      </c>
      <c r="N26" s="396"/>
    </row>
    <row r="27" customFormat="false" ht="15.75" hidden="false" customHeight="false" outlineLevel="0" collapsed="false">
      <c r="A27" s="397" t="s">
        <v>548</v>
      </c>
      <c r="B27" s="392" t="s">
        <v>554</v>
      </c>
      <c r="C27" s="210"/>
      <c r="D27" s="210"/>
      <c r="E27" s="210"/>
      <c r="F27" s="210"/>
      <c r="G27" s="210"/>
      <c r="H27" s="210"/>
      <c r="I27" s="210"/>
      <c r="J27" s="210"/>
      <c r="K27" s="210"/>
      <c r="L27" s="389" t="n">
        <v>0</v>
      </c>
      <c r="M27" s="221"/>
      <c r="N27" s="396"/>
    </row>
    <row r="28" customFormat="false" ht="15.75" hidden="false" customHeight="false" outlineLevel="0" collapsed="false">
      <c r="A28" s="397" t="s">
        <v>550</v>
      </c>
      <c r="B28" s="392" t="s">
        <v>555</v>
      </c>
      <c r="C28" s="210"/>
      <c r="D28" s="210"/>
      <c r="E28" s="210"/>
      <c r="F28" s="210"/>
      <c r="G28" s="210"/>
      <c r="H28" s="210"/>
      <c r="I28" s="210"/>
      <c r="J28" s="210"/>
      <c r="K28" s="210"/>
      <c r="L28" s="389" t="n">
        <v>0</v>
      </c>
      <c r="M28" s="221"/>
      <c r="N28" s="396"/>
    </row>
    <row r="29" customFormat="false" ht="15.75" hidden="false" customHeight="false" outlineLevel="0" collapsed="false">
      <c r="A29" s="397" t="s">
        <v>556</v>
      </c>
      <c r="B29" s="392" t="s">
        <v>557</v>
      </c>
      <c r="C29" s="210"/>
      <c r="D29" s="210"/>
      <c r="E29" s="210"/>
      <c r="F29" s="210"/>
      <c r="G29" s="210"/>
      <c r="H29" s="210"/>
      <c r="I29" s="210"/>
      <c r="J29" s="210"/>
      <c r="K29" s="210"/>
      <c r="L29" s="389" t="n">
        <v>0</v>
      </c>
      <c r="M29" s="221"/>
      <c r="N29" s="396"/>
    </row>
    <row r="30" customFormat="false" ht="15.75" hidden="false" customHeight="false" outlineLevel="0" collapsed="false">
      <c r="A30" s="397" t="s">
        <v>558</v>
      </c>
      <c r="B30" s="392" t="s">
        <v>559</v>
      </c>
      <c r="C30" s="210" t="n">
        <v>110</v>
      </c>
      <c r="D30" s="210" t="n">
        <v>1108</v>
      </c>
      <c r="E30" s="210"/>
      <c r="F30" s="210" t="n">
        <v>-989</v>
      </c>
      <c r="G30" s="210"/>
      <c r="H30" s="210" t="n">
        <v>-372</v>
      </c>
      <c r="I30" s="210" t="n">
        <v>-2096</v>
      </c>
      <c r="J30" s="210"/>
      <c r="K30" s="210"/>
      <c r="L30" s="389" t="n">
        <v>-2239</v>
      </c>
      <c r="M30" s="221" t="n">
        <v>-1591</v>
      </c>
      <c r="N30" s="396"/>
    </row>
    <row r="31" customFormat="false" ht="15.75" hidden="false" customHeight="false" outlineLevel="0" collapsed="false">
      <c r="A31" s="387" t="s">
        <v>560</v>
      </c>
      <c r="B31" s="388" t="s">
        <v>561</v>
      </c>
      <c r="C31" s="398" t="n">
        <v>57672</v>
      </c>
      <c r="D31" s="398" t="n">
        <v>3609</v>
      </c>
      <c r="E31" s="398" t="n">
        <v>0</v>
      </c>
      <c r="F31" s="398" t="n">
        <v>5416</v>
      </c>
      <c r="G31" s="398" t="n">
        <v>0</v>
      </c>
      <c r="H31" s="398" t="n">
        <v>-170</v>
      </c>
      <c r="I31" s="398" t="n">
        <v>5652</v>
      </c>
      <c r="J31" s="398" t="n">
        <v>-1845</v>
      </c>
      <c r="K31" s="398" t="n">
        <v>0</v>
      </c>
      <c r="L31" s="389" t="n">
        <v>70334</v>
      </c>
      <c r="M31" s="399" t="n">
        <v>2416</v>
      </c>
      <c r="N31" s="391"/>
    </row>
    <row r="32" customFormat="false" ht="29.25" hidden="false" customHeight="true" outlineLevel="0" collapsed="false">
      <c r="A32" s="397" t="s">
        <v>562</v>
      </c>
      <c r="B32" s="392" t="s">
        <v>563</v>
      </c>
      <c r="C32" s="210"/>
      <c r="D32" s="210"/>
      <c r="E32" s="210"/>
      <c r="F32" s="210"/>
      <c r="G32" s="210"/>
      <c r="H32" s="210"/>
      <c r="I32" s="210"/>
      <c r="J32" s="210"/>
      <c r="K32" s="210"/>
      <c r="L32" s="389" t="n">
        <v>0</v>
      </c>
      <c r="M32" s="221"/>
      <c r="N32" s="396"/>
    </row>
    <row r="33" customFormat="false" ht="27.75" hidden="false" customHeight="true" outlineLevel="0" collapsed="false">
      <c r="A33" s="403" t="s">
        <v>564</v>
      </c>
      <c r="B33" s="404" t="s">
        <v>565</v>
      </c>
      <c r="C33" s="405"/>
      <c r="D33" s="405"/>
      <c r="E33" s="405"/>
      <c r="F33" s="405"/>
      <c r="G33" s="405"/>
      <c r="H33" s="405"/>
      <c r="I33" s="405"/>
      <c r="J33" s="405"/>
      <c r="K33" s="405"/>
      <c r="L33" s="406" t="n">
        <v>0</v>
      </c>
      <c r="M33" s="407"/>
      <c r="N33" s="396"/>
    </row>
    <row r="34" s="414" customFormat="true" ht="16.5" hidden="false" customHeight="false" outlineLevel="0" collapsed="false">
      <c r="A34" s="408" t="s">
        <v>566</v>
      </c>
      <c r="B34" s="409" t="s">
        <v>567</v>
      </c>
      <c r="C34" s="410" t="n">
        <v>57672</v>
      </c>
      <c r="D34" s="410" t="n">
        <v>3609</v>
      </c>
      <c r="E34" s="410" t="n">
        <v>0</v>
      </c>
      <c r="F34" s="410" t="n">
        <v>5416</v>
      </c>
      <c r="G34" s="410" t="n">
        <v>0</v>
      </c>
      <c r="H34" s="410" t="n">
        <v>-170</v>
      </c>
      <c r="I34" s="410" t="n">
        <v>5652</v>
      </c>
      <c r="J34" s="410" t="n">
        <v>-1845</v>
      </c>
      <c r="K34" s="410" t="n">
        <v>0</v>
      </c>
      <c r="L34" s="411" t="n">
        <v>70334</v>
      </c>
      <c r="M34" s="412" t="n">
        <v>2416</v>
      </c>
      <c r="N34" s="413"/>
    </row>
    <row r="35" customFormat="false" ht="15.75" hidden="false" customHeight="false" outlineLevel="0" collapsed="false">
      <c r="A35" s="415"/>
      <c r="B35" s="416"/>
      <c r="C35" s="417"/>
      <c r="D35" s="417"/>
      <c r="E35" s="417"/>
      <c r="F35" s="417"/>
      <c r="G35" s="417"/>
      <c r="H35" s="417"/>
      <c r="I35" s="417"/>
      <c r="J35" s="417"/>
      <c r="K35" s="417"/>
      <c r="L35" s="396"/>
      <c r="M35" s="396"/>
      <c r="N35" s="396"/>
    </row>
    <row r="36" customFormat="false" ht="15.75" hidden="false" customHeight="false" outlineLevel="0" collapsed="false">
      <c r="A36" s="418" t="s">
        <v>568</v>
      </c>
      <c r="B36" s="419"/>
      <c r="C36" s="419"/>
      <c r="D36" s="419"/>
      <c r="E36" s="419"/>
      <c r="F36" s="419"/>
      <c r="G36" s="419"/>
      <c r="H36" s="419"/>
      <c r="I36" s="419"/>
      <c r="J36" s="419"/>
      <c r="K36" s="417"/>
      <c r="L36" s="396"/>
      <c r="M36" s="396"/>
      <c r="N36" s="396"/>
    </row>
    <row r="37" customFormat="false" ht="15.75" hidden="false" customHeight="false" outlineLevel="0" collapsed="false">
      <c r="A37" s="415"/>
      <c r="B37" s="416"/>
      <c r="C37" s="417"/>
      <c r="D37" s="417"/>
      <c r="E37" s="417"/>
      <c r="F37" s="417"/>
      <c r="G37" s="417"/>
      <c r="H37" s="417"/>
      <c r="I37" s="417"/>
      <c r="J37" s="417"/>
      <c r="K37" s="417"/>
      <c r="L37" s="396"/>
      <c r="M37" s="396"/>
      <c r="N37" s="396"/>
    </row>
    <row r="38" customFormat="false" ht="15.75" hidden="false" customHeight="false" outlineLevel="0" collapsed="false">
      <c r="A38" s="163" t="s">
        <v>314</v>
      </c>
      <c r="B38" s="341" t="n">
        <f aca="false">Title!B11</f>
        <v>45625</v>
      </c>
      <c r="C38" s="341"/>
      <c r="D38" s="341"/>
      <c r="E38" s="341"/>
      <c r="F38" s="341"/>
      <c r="G38" s="341"/>
      <c r="H38" s="341"/>
      <c r="M38" s="396"/>
    </row>
    <row r="39" customFormat="false" ht="15.75" hidden="false" customHeight="false" outlineLevel="0" collapsed="false">
      <c r="A39" s="285"/>
      <c r="B39" s="284"/>
      <c r="C39" s="284"/>
      <c r="D39" s="284"/>
      <c r="E39" s="284"/>
      <c r="F39" s="284"/>
      <c r="G39" s="284"/>
      <c r="H39" s="284"/>
      <c r="M39" s="396"/>
    </row>
    <row r="40" customFormat="false" ht="15.75" hidden="false" customHeight="false" outlineLevel="0" collapsed="false">
      <c r="A40" s="286"/>
      <c r="B40" s="287"/>
      <c r="C40" s="287"/>
      <c r="D40" s="287"/>
      <c r="E40" s="287"/>
      <c r="F40" s="29"/>
      <c r="G40" s="28"/>
      <c r="H40" s="30"/>
      <c r="M40" s="396"/>
    </row>
    <row r="41" customFormat="false" ht="15.75" hidden="false" customHeight="false" outlineLevel="0" collapsed="false">
      <c r="A41" s="163" t="s">
        <v>315</v>
      </c>
      <c r="B41" s="165" t="str">
        <f aca="false">+Title!B26</f>
        <v>Diana Petkova</v>
      </c>
      <c r="C41" s="280"/>
      <c r="D41" s="280"/>
      <c r="E41" s="184"/>
      <c r="F41" s="184"/>
      <c r="G41" s="283"/>
      <c r="H41" s="283"/>
      <c r="M41" s="396"/>
    </row>
    <row r="42" customFormat="false" ht="15.75" hidden="false" customHeight="false" outlineLevel="0" collapsed="false">
      <c r="A42" s="163"/>
      <c r="B42" s="167"/>
      <c r="C42" s="280"/>
      <c r="D42" s="280"/>
      <c r="E42" s="184"/>
      <c r="F42" s="184"/>
      <c r="G42" s="283"/>
      <c r="H42" s="283"/>
      <c r="M42" s="396"/>
    </row>
    <row r="43" customFormat="false" ht="15.95" hidden="false" customHeight="true" outlineLevel="0" collapsed="false">
      <c r="A43" s="163" t="s">
        <v>316</v>
      </c>
      <c r="B43" s="168" t="s">
        <v>19</v>
      </c>
      <c r="C43" s="280"/>
      <c r="D43" s="280"/>
      <c r="E43" s="184"/>
      <c r="F43" s="184"/>
      <c r="G43" s="283"/>
      <c r="H43" s="283"/>
      <c r="M43" s="396"/>
    </row>
    <row r="44" customFormat="false" ht="15.95" hidden="false" customHeight="true" outlineLevel="0" collapsed="false">
      <c r="A44" s="169"/>
      <c r="B44" s="170"/>
      <c r="C44" s="280"/>
      <c r="D44" s="280"/>
      <c r="E44" s="184"/>
      <c r="F44" s="184"/>
      <c r="G44" s="283"/>
      <c r="H44" s="283"/>
      <c r="M44" s="396"/>
    </row>
    <row r="45" customFormat="false" ht="15.95" hidden="false" customHeight="true" outlineLevel="0" collapsed="false">
      <c r="A45" s="184"/>
      <c r="B45" s="184"/>
      <c r="C45" s="280"/>
      <c r="D45" s="280"/>
      <c r="E45" s="184"/>
      <c r="F45" s="184"/>
      <c r="G45" s="283"/>
      <c r="H45" s="283"/>
      <c r="M45" s="396"/>
    </row>
    <row r="46" customFormat="false" ht="15.75" hidden="false" customHeight="false" outlineLevel="0" collapsed="false">
      <c r="A46" s="286"/>
      <c r="B46" s="287"/>
      <c r="C46" s="287"/>
      <c r="D46" s="287"/>
      <c r="E46" s="287"/>
      <c r="F46" s="29"/>
      <c r="G46" s="28"/>
      <c r="H46" s="30"/>
      <c r="M46" s="396"/>
    </row>
    <row r="47" customFormat="false" ht="15.75" hidden="false" customHeight="false" outlineLevel="0" collapsed="false">
      <c r="A47" s="286"/>
      <c r="B47" s="287"/>
      <c r="C47" s="287"/>
      <c r="D47" s="287"/>
      <c r="E47" s="287"/>
      <c r="F47" s="29"/>
      <c r="G47" s="28"/>
      <c r="H47" s="30"/>
      <c r="M47" s="396"/>
    </row>
    <row r="48" customFormat="false" ht="15.75" hidden="false" customHeight="false" outlineLevel="0" collapsed="false">
      <c r="A48" s="286"/>
      <c r="B48" s="287"/>
      <c r="C48" s="287"/>
      <c r="D48" s="287"/>
      <c r="E48" s="287"/>
      <c r="F48" s="29"/>
      <c r="G48" s="28"/>
      <c r="H48" s="30"/>
      <c r="M48" s="396"/>
    </row>
    <row r="49" customFormat="false" ht="15.75" hidden="false" customHeight="false" outlineLevel="0" collapsed="false">
      <c r="A49" s="286"/>
      <c r="B49" s="287"/>
      <c r="C49" s="287"/>
      <c r="D49" s="287"/>
      <c r="E49" s="287"/>
      <c r="F49" s="29"/>
      <c r="G49" s="28"/>
      <c r="H49" s="30"/>
      <c r="M49" s="396"/>
    </row>
    <row r="50" customFormat="false" ht="15.75" hidden="false" customHeight="false" outlineLevel="0" collapsed="false">
      <c r="M50" s="396"/>
    </row>
    <row r="51" customFormat="false" ht="15.75" hidden="false" customHeight="false" outlineLevel="0" collapsed="false">
      <c r="M51" s="396"/>
    </row>
    <row r="52" customFormat="false" ht="15.75" hidden="false" customHeight="false" outlineLevel="0" collapsed="false">
      <c r="M52" s="396"/>
    </row>
    <row r="53" customFormat="false" ht="15.75" hidden="false" customHeight="false" outlineLevel="0" collapsed="false">
      <c r="M53" s="396"/>
    </row>
    <row r="54" customFormat="false" ht="15.75" hidden="false" customHeight="false" outlineLevel="0" collapsed="false">
      <c r="M54" s="396"/>
    </row>
    <row r="55" customFormat="false" ht="15.75" hidden="false" customHeight="false" outlineLevel="0" collapsed="false">
      <c r="M55" s="396"/>
    </row>
    <row r="56" customFormat="false" ht="15.75" hidden="false" customHeight="false" outlineLevel="0" collapsed="false">
      <c r="M56" s="396"/>
    </row>
    <row r="57" customFormat="false" ht="15.75" hidden="false" customHeight="false" outlineLevel="0" collapsed="false">
      <c r="M57" s="396"/>
    </row>
    <row r="58" customFormat="false" ht="15.75" hidden="false" customHeight="false" outlineLevel="0" collapsed="false">
      <c r="M58" s="396"/>
    </row>
    <row r="59" customFormat="false" ht="15.75" hidden="false" customHeight="false" outlineLevel="0" collapsed="false">
      <c r="M59" s="396"/>
    </row>
    <row r="60" customFormat="false" ht="15.75" hidden="false" customHeight="false" outlineLevel="0" collapsed="false">
      <c r="M60" s="396"/>
    </row>
    <row r="61" customFormat="false" ht="15.75" hidden="false" customHeight="false" outlineLevel="0" collapsed="false">
      <c r="M61" s="396"/>
    </row>
    <row r="62" customFormat="false" ht="15.75" hidden="false" customHeight="false" outlineLevel="0" collapsed="false">
      <c r="M62" s="396"/>
    </row>
    <row r="63" customFormat="false" ht="15.75" hidden="false" customHeight="false" outlineLevel="0" collapsed="false">
      <c r="M63" s="396"/>
    </row>
    <row r="64" customFormat="false" ht="15.75" hidden="false" customHeight="false" outlineLevel="0" collapsed="false">
      <c r="M64" s="396"/>
    </row>
    <row r="65" s="344" customFormat="true" ht="15.75" hidden="false" customHeight="false" outlineLevel="0" collapsed="false">
      <c r="M65" s="396"/>
    </row>
    <row r="66" s="344" customFormat="true" ht="15.75" hidden="false" customHeight="false" outlineLevel="0" collapsed="false">
      <c r="M66" s="396"/>
    </row>
    <row r="67" s="344" customFormat="true" ht="15.75" hidden="false" customHeight="false" outlineLevel="0" collapsed="false">
      <c r="M67" s="396"/>
    </row>
    <row r="68" s="344" customFormat="true" ht="15.75" hidden="false" customHeight="false" outlineLevel="0" collapsed="false">
      <c r="M68" s="396"/>
    </row>
    <row r="69" s="344" customFormat="true" ht="15.75" hidden="false" customHeight="false" outlineLevel="0" collapsed="false">
      <c r="M69" s="396"/>
    </row>
    <row r="70" s="344" customFormat="true" ht="15.75" hidden="false" customHeight="false" outlineLevel="0" collapsed="false">
      <c r="M70" s="396"/>
    </row>
    <row r="71" s="344" customFormat="true" ht="15.75" hidden="false" customHeight="false" outlineLevel="0" collapsed="false">
      <c r="M71" s="396"/>
    </row>
    <row r="72" s="344" customFormat="true" ht="15.75" hidden="false" customHeight="false" outlineLevel="0" collapsed="false">
      <c r="M72" s="396"/>
    </row>
    <row r="73" s="344" customFormat="true" ht="15.75" hidden="false" customHeight="false" outlineLevel="0" collapsed="false">
      <c r="M73" s="396"/>
    </row>
    <row r="74" s="344" customFormat="true" ht="15.75" hidden="false" customHeight="false" outlineLevel="0" collapsed="false">
      <c r="M74" s="396"/>
    </row>
    <row r="75" s="344" customFormat="true" ht="15.75" hidden="false" customHeight="false" outlineLevel="0" collapsed="false">
      <c r="M75" s="396"/>
    </row>
    <row r="76" s="344" customFormat="true" ht="15.75" hidden="false" customHeight="false" outlineLevel="0" collapsed="false">
      <c r="M76" s="396"/>
    </row>
    <row r="77" s="344" customFormat="true" ht="15.75" hidden="false" customHeight="false" outlineLevel="0" collapsed="false">
      <c r="M77" s="396"/>
    </row>
    <row r="78" s="344" customFormat="true" ht="15.75" hidden="false" customHeight="false" outlineLevel="0" collapsed="false">
      <c r="M78" s="396"/>
    </row>
    <row r="79" s="344" customFormat="true" ht="15.75" hidden="false" customHeight="false" outlineLevel="0" collapsed="false">
      <c r="M79" s="396"/>
    </row>
    <row r="80" s="344" customFormat="true" ht="15.75" hidden="false" customHeight="false" outlineLevel="0" collapsed="false">
      <c r="M80" s="396"/>
    </row>
    <row r="81" s="344" customFormat="true" ht="15.75" hidden="false" customHeight="false" outlineLevel="0" collapsed="false">
      <c r="M81" s="396"/>
    </row>
    <row r="82" s="344" customFormat="true" ht="15.75" hidden="false" customHeight="false" outlineLevel="0" collapsed="false">
      <c r="M82" s="396"/>
    </row>
    <row r="83" s="344" customFormat="true" ht="15.75" hidden="false" customHeight="false" outlineLevel="0" collapsed="false">
      <c r="M83" s="396"/>
    </row>
    <row r="84" s="344" customFormat="true" ht="15.75" hidden="false" customHeight="false" outlineLevel="0" collapsed="false">
      <c r="M84" s="396"/>
    </row>
    <row r="85" s="344" customFormat="true" ht="15.75" hidden="false" customHeight="false" outlineLevel="0" collapsed="false">
      <c r="M85" s="396"/>
    </row>
    <row r="86" s="344" customFormat="true" ht="15.75" hidden="false" customHeight="false" outlineLevel="0" collapsed="false">
      <c r="M86" s="396"/>
    </row>
    <row r="87" s="344" customFormat="true" ht="15.75" hidden="false" customHeight="false" outlineLevel="0" collapsed="false">
      <c r="M87" s="396"/>
    </row>
    <row r="88" s="344" customFormat="true" ht="15.75" hidden="false" customHeight="false" outlineLevel="0" collapsed="false">
      <c r="M88" s="396"/>
    </row>
    <row r="89" s="344" customFormat="true" ht="15.75" hidden="false" customHeight="false" outlineLevel="0" collapsed="false">
      <c r="M89" s="396"/>
    </row>
    <row r="90" s="344" customFormat="true" ht="15.75" hidden="false" customHeight="false" outlineLevel="0" collapsed="false">
      <c r="M90" s="396"/>
    </row>
    <row r="91" s="344" customFormat="true" ht="15.75" hidden="false" customHeight="false" outlineLevel="0" collapsed="false">
      <c r="M91" s="396"/>
    </row>
    <row r="92" s="344" customFormat="true" ht="15.75" hidden="false" customHeight="false" outlineLevel="0" collapsed="false">
      <c r="M92" s="396"/>
    </row>
    <row r="93" s="344" customFormat="true" ht="15.75" hidden="false" customHeight="false" outlineLevel="0" collapsed="false">
      <c r="M93" s="396"/>
    </row>
    <row r="94" s="344" customFormat="true" ht="15.75" hidden="false" customHeight="false" outlineLevel="0" collapsed="false">
      <c r="M94" s="396"/>
    </row>
    <row r="95" s="344" customFormat="true" ht="15.75" hidden="false" customHeight="false" outlineLevel="0" collapsed="false">
      <c r="M95" s="396"/>
    </row>
    <row r="96" s="344" customFormat="true" ht="15.75" hidden="false" customHeight="false" outlineLevel="0" collapsed="false">
      <c r="M96" s="396"/>
    </row>
    <row r="97" s="344" customFormat="true" ht="15.75" hidden="false" customHeight="false" outlineLevel="0" collapsed="false">
      <c r="M97" s="396"/>
    </row>
    <row r="98" s="344" customFormat="true" ht="15.75" hidden="false" customHeight="false" outlineLevel="0" collapsed="false">
      <c r="M98" s="396"/>
    </row>
    <row r="99" s="344" customFormat="true" ht="15.75" hidden="false" customHeight="false" outlineLevel="0" collapsed="false">
      <c r="M99" s="396"/>
    </row>
    <row r="100" s="344" customFormat="true" ht="15.75" hidden="false" customHeight="false" outlineLevel="0" collapsed="false">
      <c r="M100" s="396"/>
    </row>
    <row r="101" s="344" customFormat="true" ht="15.75" hidden="false" customHeight="false" outlineLevel="0" collapsed="false">
      <c r="M101" s="396"/>
    </row>
    <row r="102" s="344" customFormat="true" ht="15.75" hidden="false" customHeight="false" outlineLevel="0" collapsed="false">
      <c r="M102" s="396"/>
    </row>
    <row r="103" s="344" customFormat="true" ht="15.75" hidden="false" customHeight="false" outlineLevel="0" collapsed="false">
      <c r="M103" s="396"/>
    </row>
    <row r="104" s="344" customFormat="true" ht="15.75" hidden="false" customHeight="false" outlineLevel="0" collapsed="false">
      <c r="M104" s="396"/>
    </row>
    <row r="105" s="344" customFormat="true" ht="15.75" hidden="false" customHeight="false" outlineLevel="0" collapsed="false">
      <c r="M105" s="396"/>
    </row>
    <row r="106" s="344" customFormat="true" ht="15.75" hidden="false" customHeight="false" outlineLevel="0" collapsed="false">
      <c r="M106" s="396"/>
    </row>
    <row r="107" s="344" customFormat="true" ht="15.75" hidden="false" customHeight="false" outlineLevel="0" collapsed="false">
      <c r="M107" s="396"/>
    </row>
    <row r="108" s="344" customFormat="true" ht="15.75" hidden="false" customHeight="false" outlineLevel="0" collapsed="false">
      <c r="M108" s="396"/>
    </row>
    <row r="109" s="344" customFormat="true" ht="15.75" hidden="false" customHeight="false" outlineLevel="0" collapsed="false">
      <c r="M109" s="396"/>
    </row>
    <row r="110" s="344" customFormat="true" ht="15.75" hidden="false" customHeight="false" outlineLevel="0" collapsed="false">
      <c r="M110" s="396"/>
    </row>
    <row r="111" s="344" customFormat="true" ht="15.75" hidden="false" customHeight="false" outlineLevel="0" collapsed="false">
      <c r="M111" s="396"/>
    </row>
    <row r="112" s="344" customFormat="true" ht="15.75" hidden="false" customHeight="false" outlineLevel="0" collapsed="false">
      <c r="M112" s="396"/>
    </row>
    <row r="113" s="344" customFormat="true" ht="15.75" hidden="false" customHeight="false" outlineLevel="0" collapsed="false">
      <c r="M113" s="396"/>
    </row>
    <row r="114" s="344" customFormat="true" ht="15.75" hidden="false" customHeight="false" outlineLevel="0" collapsed="false">
      <c r="M114" s="396"/>
    </row>
    <row r="115" s="344" customFormat="true" ht="15.75" hidden="false" customHeight="false" outlineLevel="0" collapsed="false">
      <c r="M115" s="396"/>
    </row>
    <row r="116" s="344" customFormat="true" ht="15.75" hidden="false" customHeight="false" outlineLevel="0" collapsed="false">
      <c r="M116" s="396"/>
    </row>
    <row r="117" s="344" customFormat="true" ht="15.75" hidden="false" customHeight="false" outlineLevel="0" collapsed="false">
      <c r="M117" s="396"/>
    </row>
    <row r="118" s="344" customFormat="true" ht="15.75" hidden="false" customHeight="false" outlineLevel="0" collapsed="false">
      <c r="M118" s="396"/>
    </row>
    <row r="119" s="344" customFormat="true" ht="15.75" hidden="false" customHeight="false" outlineLevel="0" collapsed="false">
      <c r="M119" s="396"/>
    </row>
    <row r="120" s="344" customFormat="true" ht="15.75" hidden="false" customHeight="false" outlineLevel="0" collapsed="false">
      <c r="M120" s="396"/>
    </row>
    <row r="121" s="344" customFormat="true" ht="15.75" hidden="false" customHeight="false" outlineLevel="0" collapsed="false">
      <c r="M121" s="396"/>
    </row>
    <row r="122" s="344" customFormat="true" ht="15.75" hidden="false" customHeight="false" outlineLevel="0" collapsed="false">
      <c r="M122" s="396"/>
    </row>
    <row r="123" s="344" customFormat="true" ht="15.75" hidden="false" customHeight="false" outlineLevel="0" collapsed="false">
      <c r="M123" s="396"/>
    </row>
    <row r="124" s="344" customFormat="true" ht="15.75" hidden="false" customHeight="false" outlineLevel="0" collapsed="false">
      <c r="M124" s="396"/>
    </row>
    <row r="125" s="344" customFormat="true" ht="15.75" hidden="false" customHeight="false" outlineLevel="0" collapsed="false">
      <c r="M125" s="396"/>
    </row>
    <row r="126" s="344" customFormat="true" ht="15.75" hidden="false" customHeight="false" outlineLevel="0" collapsed="false">
      <c r="M126" s="396"/>
    </row>
    <row r="127" s="344" customFormat="true" ht="15.75" hidden="false" customHeight="false" outlineLevel="0" collapsed="false">
      <c r="M127" s="396"/>
    </row>
    <row r="128" s="344" customFormat="true" ht="15.75" hidden="false" customHeight="false" outlineLevel="0" collapsed="false">
      <c r="M128" s="396"/>
    </row>
    <row r="129" s="344" customFormat="true" ht="15.75" hidden="false" customHeight="false" outlineLevel="0" collapsed="false">
      <c r="M129" s="396"/>
    </row>
    <row r="130" s="344" customFormat="true" ht="15.75" hidden="false" customHeight="false" outlineLevel="0" collapsed="false">
      <c r="M130" s="396"/>
    </row>
    <row r="131" s="344" customFormat="true" ht="15.75" hidden="false" customHeight="false" outlineLevel="0" collapsed="false">
      <c r="M131" s="396"/>
    </row>
    <row r="132" s="344" customFormat="true" ht="15.75" hidden="false" customHeight="false" outlineLevel="0" collapsed="false">
      <c r="M132" s="396"/>
    </row>
    <row r="133" s="344" customFormat="true" ht="15.75" hidden="false" customHeight="false" outlineLevel="0" collapsed="false">
      <c r="M133" s="396"/>
    </row>
    <row r="134" s="344" customFormat="true" ht="15.75" hidden="false" customHeight="false" outlineLevel="0" collapsed="false">
      <c r="M134" s="396"/>
    </row>
    <row r="135" s="344" customFormat="true" ht="15.75" hidden="false" customHeight="false" outlineLevel="0" collapsed="false">
      <c r="M135" s="396"/>
    </row>
    <row r="136" s="344" customFormat="true" ht="15.75" hidden="false" customHeight="false" outlineLevel="0" collapsed="false">
      <c r="M136" s="396"/>
    </row>
    <row r="137" s="344" customFormat="true" ht="15.75" hidden="false" customHeight="false" outlineLevel="0" collapsed="false">
      <c r="M137" s="396"/>
    </row>
    <row r="138" s="344" customFormat="true" ht="15.75" hidden="false" customHeight="false" outlineLevel="0" collapsed="false">
      <c r="M138" s="396"/>
    </row>
    <row r="139" s="344" customFormat="true" ht="15.75" hidden="false" customHeight="false" outlineLevel="0" collapsed="false">
      <c r="M139" s="396"/>
    </row>
    <row r="140" s="344" customFormat="true" ht="15.75" hidden="false" customHeight="false" outlineLevel="0" collapsed="false">
      <c r="M140" s="396"/>
    </row>
    <row r="141" s="344" customFormat="true" ht="15.75" hidden="false" customHeight="false" outlineLevel="0" collapsed="false">
      <c r="M141" s="396"/>
    </row>
    <row r="142" s="344" customFormat="true" ht="15.75" hidden="false" customHeight="false" outlineLevel="0" collapsed="false">
      <c r="M142" s="396"/>
    </row>
    <row r="143" s="344" customFormat="true" ht="15.75" hidden="false" customHeight="false" outlineLevel="0" collapsed="false">
      <c r="M143" s="396"/>
    </row>
    <row r="144" s="344" customFormat="true" ht="15.75" hidden="false" customHeight="false" outlineLevel="0" collapsed="false">
      <c r="M144" s="396"/>
    </row>
    <row r="145" s="344" customFormat="true" ht="15.75" hidden="false" customHeight="false" outlineLevel="0" collapsed="false">
      <c r="M145" s="396"/>
    </row>
    <row r="146" s="344" customFormat="true" ht="15.75" hidden="false" customHeight="false" outlineLevel="0" collapsed="false">
      <c r="M146" s="396"/>
    </row>
    <row r="147" s="344" customFormat="true" ht="15.75" hidden="false" customHeight="false" outlineLevel="0" collapsed="false">
      <c r="M147" s="396"/>
    </row>
    <row r="148" s="344" customFormat="true" ht="15.75" hidden="false" customHeight="false" outlineLevel="0" collapsed="false">
      <c r="M148" s="396"/>
    </row>
    <row r="149" s="344" customFormat="true" ht="15.75" hidden="false" customHeight="false" outlineLevel="0" collapsed="false">
      <c r="M149" s="396"/>
    </row>
    <row r="150" s="344" customFormat="true" ht="15.75" hidden="false" customHeight="false" outlineLevel="0" collapsed="false">
      <c r="M150" s="396"/>
    </row>
    <row r="151" s="344" customFormat="true" ht="15.75" hidden="false" customHeight="false" outlineLevel="0" collapsed="false">
      <c r="M151" s="396"/>
    </row>
    <row r="152" s="344" customFormat="true" ht="15.75" hidden="false" customHeight="false" outlineLevel="0" collapsed="false">
      <c r="M152" s="396"/>
    </row>
    <row r="153" s="344" customFormat="true" ht="15.75" hidden="false" customHeight="false" outlineLevel="0" collapsed="false">
      <c r="M153" s="396"/>
    </row>
    <row r="154" s="344" customFormat="true" ht="15.75" hidden="false" customHeight="false" outlineLevel="0" collapsed="false">
      <c r="M154" s="396"/>
    </row>
    <row r="155" s="344" customFormat="true" ht="15.75" hidden="false" customHeight="false" outlineLevel="0" collapsed="false">
      <c r="M155" s="396"/>
    </row>
    <row r="156" s="344" customFormat="true" ht="15.75" hidden="false" customHeight="false" outlineLevel="0" collapsed="false">
      <c r="M156" s="396"/>
    </row>
    <row r="157" s="344" customFormat="true" ht="15.75" hidden="false" customHeight="false" outlineLevel="0" collapsed="false">
      <c r="M157" s="396"/>
    </row>
    <row r="158" s="344" customFormat="true" ht="15.75" hidden="false" customHeight="false" outlineLevel="0" collapsed="false">
      <c r="M158" s="396"/>
    </row>
    <row r="159" s="344" customFormat="true" ht="15.75" hidden="false" customHeight="false" outlineLevel="0" collapsed="false">
      <c r="M159" s="396"/>
    </row>
    <row r="160" s="344" customFormat="true" ht="15.75" hidden="false" customHeight="false" outlineLevel="0" collapsed="false">
      <c r="M160" s="396"/>
    </row>
    <row r="161" s="344" customFormat="true" ht="15.75" hidden="false" customHeight="false" outlineLevel="0" collapsed="false">
      <c r="M161" s="396"/>
    </row>
    <row r="162" s="344" customFormat="true" ht="15.75" hidden="false" customHeight="false" outlineLevel="0" collapsed="false">
      <c r="M162" s="396"/>
    </row>
    <row r="163" s="344" customFormat="true" ht="15.75" hidden="false" customHeight="false" outlineLevel="0" collapsed="false">
      <c r="M163" s="396"/>
    </row>
    <row r="164" s="344" customFormat="true" ht="15.75" hidden="false" customHeight="false" outlineLevel="0" collapsed="false">
      <c r="M164" s="396"/>
    </row>
    <row r="165" s="344" customFormat="true" ht="15.75" hidden="false" customHeight="false" outlineLevel="0" collapsed="false">
      <c r="M165" s="396"/>
    </row>
    <row r="166" s="344" customFormat="true" ht="15.75" hidden="false" customHeight="false" outlineLevel="0" collapsed="false">
      <c r="M166" s="396"/>
    </row>
    <row r="167" s="344" customFormat="true" ht="15.75" hidden="false" customHeight="false" outlineLevel="0" collapsed="false">
      <c r="M167" s="396"/>
    </row>
    <row r="168" s="344" customFormat="true" ht="15.75" hidden="false" customHeight="false" outlineLevel="0" collapsed="false">
      <c r="M168" s="396"/>
    </row>
    <row r="169" s="344" customFormat="true" ht="15.75" hidden="false" customHeight="false" outlineLevel="0" collapsed="false">
      <c r="M169" s="396"/>
    </row>
    <row r="170" s="344" customFormat="true" ht="15.75" hidden="false" customHeight="false" outlineLevel="0" collapsed="false">
      <c r="M170" s="396"/>
    </row>
    <row r="171" s="344" customFormat="true" ht="15.75" hidden="false" customHeight="false" outlineLevel="0" collapsed="false">
      <c r="M171" s="396"/>
    </row>
    <row r="172" s="344" customFormat="true" ht="15.75" hidden="false" customHeight="false" outlineLevel="0" collapsed="false">
      <c r="M172" s="396"/>
    </row>
    <row r="173" s="344" customFormat="true" ht="15.75" hidden="false" customHeight="false" outlineLevel="0" collapsed="false">
      <c r="M173" s="396"/>
    </row>
    <row r="174" s="344" customFormat="true" ht="15.75" hidden="false" customHeight="false" outlineLevel="0" collapsed="false">
      <c r="M174" s="396"/>
    </row>
    <row r="175" s="344" customFormat="true" ht="15.75" hidden="false" customHeight="false" outlineLevel="0" collapsed="false">
      <c r="M175" s="396"/>
    </row>
    <row r="176" s="344" customFormat="true" ht="15.75" hidden="false" customHeight="false" outlineLevel="0" collapsed="false">
      <c r="M176" s="396"/>
    </row>
    <row r="177" s="344" customFormat="true" ht="15.75" hidden="false" customHeight="false" outlineLevel="0" collapsed="false">
      <c r="M177" s="396"/>
    </row>
    <row r="178" s="344" customFormat="true" ht="15.75" hidden="false" customHeight="false" outlineLevel="0" collapsed="false">
      <c r="M178" s="396"/>
    </row>
    <row r="179" s="344" customFormat="true" ht="15.75" hidden="false" customHeight="false" outlineLevel="0" collapsed="false">
      <c r="M179" s="396"/>
    </row>
    <row r="180" s="344" customFormat="true" ht="15.75" hidden="false" customHeight="false" outlineLevel="0" collapsed="false">
      <c r="M180" s="396"/>
    </row>
    <row r="181" s="344" customFormat="true" ht="15.75" hidden="false" customHeight="false" outlineLevel="0" collapsed="false">
      <c r="M181" s="396"/>
    </row>
    <row r="182" s="344" customFormat="true" ht="15.75" hidden="false" customHeight="false" outlineLevel="0" collapsed="false">
      <c r="M182" s="396"/>
    </row>
    <row r="183" s="344" customFormat="true" ht="15.75" hidden="false" customHeight="false" outlineLevel="0" collapsed="false">
      <c r="M183" s="396"/>
    </row>
    <row r="184" s="344" customFormat="true" ht="15.75" hidden="false" customHeight="false" outlineLevel="0" collapsed="false">
      <c r="M184" s="396"/>
    </row>
    <row r="185" s="344" customFormat="true" ht="15.75" hidden="false" customHeight="false" outlineLevel="0" collapsed="false">
      <c r="M185" s="396"/>
    </row>
    <row r="186" s="344" customFormat="true" ht="15.75" hidden="false" customHeight="false" outlineLevel="0" collapsed="false">
      <c r="M186" s="396"/>
    </row>
    <row r="187" s="344" customFormat="true" ht="15.75" hidden="false" customHeight="false" outlineLevel="0" collapsed="false">
      <c r="M187" s="396"/>
    </row>
    <row r="188" s="344" customFormat="true" ht="15.75" hidden="false" customHeight="false" outlineLevel="0" collapsed="false">
      <c r="M188" s="396"/>
    </row>
    <row r="189" s="344" customFormat="true" ht="15.75" hidden="false" customHeight="false" outlineLevel="0" collapsed="false">
      <c r="M189" s="396"/>
    </row>
    <row r="190" s="344" customFormat="true" ht="15.75" hidden="false" customHeight="false" outlineLevel="0" collapsed="false">
      <c r="M190" s="396"/>
    </row>
    <row r="191" s="344" customFormat="true" ht="15.75" hidden="false" customHeight="false" outlineLevel="0" collapsed="false">
      <c r="M191" s="396"/>
    </row>
    <row r="192" s="344" customFormat="true" ht="15.75" hidden="false" customHeight="false" outlineLevel="0" collapsed="false">
      <c r="M192" s="396"/>
    </row>
    <row r="193" s="344" customFormat="true" ht="15.75" hidden="false" customHeight="false" outlineLevel="0" collapsed="false">
      <c r="M193" s="396"/>
    </row>
    <row r="194" s="344" customFormat="true" ht="15.75" hidden="false" customHeight="false" outlineLevel="0" collapsed="false">
      <c r="M194" s="396"/>
    </row>
    <row r="195" s="344" customFormat="true" ht="15.75" hidden="false" customHeight="false" outlineLevel="0" collapsed="false">
      <c r="M195" s="396"/>
    </row>
    <row r="196" s="344" customFormat="true" ht="15.75" hidden="false" customHeight="false" outlineLevel="0" collapsed="false">
      <c r="M196" s="396"/>
    </row>
    <row r="197" s="344" customFormat="true" ht="15.75" hidden="false" customHeight="false" outlineLevel="0" collapsed="false">
      <c r="M197" s="396"/>
    </row>
    <row r="198" s="344" customFormat="true" ht="15.75" hidden="false" customHeight="false" outlineLevel="0" collapsed="false">
      <c r="M198" s="396"/>
    </row>
    <row r="199" s="344" customFormat="true" ht="15.75" hidden="false" customHeight="false" outlineLevel="0" collapsed="false">
      <c r="M199" s="396"/>
    </row>
    <row r="200" s="344" customFormat="true" ht="15.75" hidden="false" customHeight="false" outlineLevel="0" collapsed="false">
      <c r="M200" s="396"/>
    </row>
    <row r="201" s="344" customFormat="true" ht="15.75" hidden="false" customHeight="false" outlineLevel="0" collapsed="false">
      <c r="M201" s="396"/>
    </row>
    <row r="202" s="344" customFormat="true" ht="15.75" hidden="false" customHeight="false" outlineLevel="0" collapsed="false">
      <c r="M202" s="396"/>
    </row>
    <row r="203" s="344" customFormat="true" ht="15.75" hidden="false" customHeight="false" outlineLevel="0" collapsed="false">
      <c r="M203" s="396"/>
    </row>
    <row r="204" s="344" customFormat="true" ht="15.75" hidden="false" customHeight="false" outlineLevel="0" collapsed="false">
      <c r="M204" s="396"/>
    </row>
    <row r="205" s="344" customFormat="true" ht="15.75" hidden="false" customHeight="false" outlineLevel="0" collapsed="false">
      <c r="M205" s="396"/>
    </row>
    <row r="206" s="344" customFormat="true" ht="15.75" hidden="false" customHeight="false" outlineLevel="0" collapsed="false">
      <c r="M206" s="396"/>
    </row>
    <row r="207" s="344" customFormat="true" ht="15.75" hidden="false" customHeight="false" outlineLevel="0" collapsed="false">
      <c r="M207" s="396"/>
    </row>
    <row r="208" s="344" customFormat="true" ht="15.75" hidden="false" customHeight="false" outlineLevel="0" collapsed="false">
      <c r="M208" s="396"/>
    </row>
    <row r="209" s="344" customFormat="true" ht="15.75" hidden="false" customHeight="false" outlineLevel="0" collapsed="false">
      <c r="M209" s="396"/>
    </row>
    <row r="210" s="344" customFormat="true" ht="15.75" hidden="false" customHeight="false" outlineLevel="0" collapsed="false">
      <c r="M210" s="396"/>
    </row>
    <row r="211" s="344" customFormat="true" ht="15.75" hidden="false" customHeight="false" outlineLevel="0" collapsed="false">
      <c r="M211" s="396"/>
    </row>
    <row r="212" s="344" customFormat="true" ht="15.75" hidden="false" customHeight="false" outlineLevel="0" collapsed="false">
      <c r="M212" s="396"/>
    </row>
    <row r="213" s="344" customFormat="true" ht="15.75" hidden="false" customHeight="false" outlineLevel="0" collapsed="false">
      <c r="M213" s="396"/>
    </row>
    <row r="214" s="344" customFormat="true" ht="15.75" hidden="false" customHeight="false" outlineLevel="0" collapsed="false">
      <c r="M214" s="396"/>
    </row>
    <row r="215" s="344" customFormat="true" ht="15.75" hidden="false" customHeight="false" outlineLevel="0" collapsed="false">
      <c r="M215" s="396"/>
    </row>
    <row r="216" s="344" customFormat="true" ht="15.75" hidden="false" customHeight="false" outlineLevel="0" collapsed="false">
      <c r="M216" s="396"/>
    </row>
    <row r="217" s="344" customFormat="true" ht="15.75" hidden="false" customHeight="false" outlineLevel="0" collapsed="false">
      <c r="M217" s="396"/>
    </row>
    <row r="218" s="344" customFormat="true" ht="15.75" hidden="false" customHeight="false" outlineLevel="0" collapsed="false">
      <c r="M218" s="396"/>
    </row>
    <row r="219" s="344" customFormat="true" ht="15.75" hidden="false" customHeight="false" outlineLevel="0" collapsed="false">
      <c r="M219" s="396"/>
    </row>
    <row r="220" s="344" customFormat="true" ht="15.75" hidden="false" customHeight="false" outlineLevel="0" collapsed="false">
      <c r="M220" s="396"/>
    </row>
    <row r="221" s="344" customFormat="true" ht="15.75" hidden="false" customHeight="false" outlineLevel="0" collapsed="false">
      <c r="M221" s="396"/>
    </row>
    <row r="222" s="344" customFormat="true" ht="15.75" hidden="false" customHeight="false" outlineLevel="0" collapsed="false">
      <c r="M222" s="396"/>
    </row>
    <row r="223" s="344" customFormat="true" ht="15.75" hidden="false" customHeight="false" outlineLevel="0" collapsed="false">
      <c r="M223" s="396"/>
    </row>
    <row r="224" s="344" customFormat="true" ht="15.75" hidden="false" customHeight="false" outlineLevel="0" collapsed="false">
      <c r="M224" s="396"/>
    </row>
    <row r="225" s="344" customFormat="true" ht="15.75" hidden="false" customHeight="false" outlineLevel="0" collapsed="false">
      <c r="M225" s="396"/>
    </row>
    <row r="226" s="344" customFormat="true" ht="15.75" hidden="false" customHeight="false" outlineLevel="0" collapsed="false">
      <c r="M226" s="396"/>
    </row>
    <row r="227" s="344" customFormat="true" ht="15.75" hidden="false" customHeight="false" outlineLevel="0" collapsed="false">
      <c r="M227" s="396"/>
    </row>
    <row r="228" s="344" customFormat="true" ht="15.75" hidden="false" customHeight="false" outlineLevel="0" collapsed="false">
      <c r="M228" s="396"/>
    </row>
    <row r="229" s="344" customFormat="true" ht="15.75" hidden="false" customHeight="false" outlineLevel="0" collapsed="false">
      <c r="M229" s="396"/>
    </row>
    <row r="230" s="344" customFormat="true" ht="15.75" hidden="false" customHeight="false" outlineLevel="0" collapsed="false">
      <c r="M230" s="396"/>
    </row>
    <row r="231" s="344" customFormat="true" ht="15.75" hidden="false" customHeight="false" outlineLevel="0" collapsed="false">
      <c r="M231" s="396"/>
    </row>
    <row r="232" s="344" customFormat="true" ht="15.75" hidden="false" customHeight="false" outlineLevel="0" collapsed="false">
      <c r="M232" s="396"/>
    </row>
    <row r="233" s="344" customFormat="true" ht="15.75" hidden="false" customHeight="false" outlineLevel="0" collapsed="false">
      <c r="M233" s="396"/>
    </row>
    <row r="234" s="344" customFormat="true" ht="15.75" hidden="false" customHeight="false" outlineLevel="0" collapsed="false">
      <c r="M234" s="396"/>
    </row>
    <row r="235" s="344" customFormat="true" ht="15.75" hidden="false" customHeight="false" outlineLevel="0" collapsed="false">
      <c r="M235" s="396"/>
    </row>
    <row r="236" s="344" customFormat="true" ht="15.75" hidden="false" customHeight="false" outlineLevel="0" collapsed="false">
      <c r="M236" s="396"/>
    </row>
    <row r="237" s="344" customFormat="true" ht="15.75" hidden="false" customHeight="false" outlineLevel="0" collapsed="false">
      <c r="M237" s="396"/>
    </row>
    <row r="238" s="344" customFormat="true" ht="15.75" hidden="false" customHeight="false" outlineLevel="0" collapsed="false">
      <c r="M238" s="396"/>
    </row>
    <row r="239" s="344" customFormat="true" ht="15.75" hidden="false" customHeight="false" outlineLevel="0" collapsed="false">
      <c r="M239" s="396"/>
    </row>
    <row r="240" s="344" customFormat="true" ht="15.75" hidden="false" customHeight="false" outlineLevel="0" collapsed="false">
      <c r="M240" s="396"/>
    </row>
    <row r="241" s="344" customFormat="true" ht="15.75" hidden="false" customHeight="false" outlineLevel="0" collapsed="false">
      <c r="M241" s="396"/>
    </row>
    <row r="242" s="344" customFormat="true" ht="15.75" hidden="false" customHeight="false" outlineLevel="0" collapsed="false">
      <c r="M242" s="396"/>
    </row>
    <row r="243" s="344" customFormat="true" ht="15.75" hidden="false" customHeight="false" outlineLevel="0" collapsed="false">
      <c r="M243" s="396"/>
    </row>
    <row r="244" s="344" customFormat="true" ht="15.75" hidden="false" customHeight="false" outlineLevel="0" collapsed="false">
      <c r="M244" s="396"/>
    </row>
    <row r="245" s="344" customFormat="true" ht="15.75" hidden="false" customHeight="false" outlineLevel="0" collapsed="false">
      <c r="M245" s="396"/>
    </row>
    <row r="246" s="344" customFormat="true" ht="15.75" hidden="false" customHeight="false" outlineLevel="0" collapsed="false">
      <c r="M246" s="396"/>
    </row>
    <row r="247" s="344" customFormat="true" ht="15.75" hidden="false" customHeight="false" outlineLevel="0" collapsed="false">
      <c r="M247" s="396"/>
    </row>
    <row r="248" s="344" customFormat="true" ht="15.75" hidden="false" customHeight="false" outlineLevel="0" collapsed="false">
      <c r="M248" s="396"/>
    </row>
    <row r="249" s="344" customFormat="true" ht="15.75" hidden="false" customHeight="false" outlineLevel="0" collapsed="false">
      <c r="M249" s="396"/>
    </row>
    <row r="250" s="344" customFormat="true" ht="15.75" hidden="false" customHeight="false" outlineLevel="0" collapsed="false">
      <c r="M250" s="396"/>
    </row>
    <row r="251" s="344" customFormat="true" ht="15.75" hidden="false" customHeight="false" outlineLevel="0" collapsed="false">
      <c r="M251" s="396"/>
    </row>
    <row r="252" s="344" customFormat="true" ht="15.75" hidden="false" customHeight="false" outlineLevel="0" collapsed="false">
      <c r="M252" s="396"/>
    </row>
    <row r="253" s="344" customFormat="true" ht="15.75" hidden="false" customHeight="false" outlineLevel="0" collapsed="false">
      <c r="M253" s="396"/>
    </row>
    <row r="254" s="344" customFormat="true" ht="15.75" hidden="false" customHeight="false" outlineLevel="0" collapsed="false">
      <c r="M254" s="396"/>
    </row>
    <row r="255" s="344" customFormat="true" ht="15.75" hidden="false" customHeight="false" outlineLevel="0" collapsed="false">
      <c r="M255" s="396"/>
    </row>
    <row r="256" s="344" customFormat="true" ht="15.75" hidden="false" customHeight="false" outlineLevel="0" collapsed="false">
      <c r="M256" s="396"/>
    </row>
    <row r="257" s="344" customFormat="true" ht="15.75" hidden="false" customHeight="false" outlineLevel="0" collapsed="false">
      <c r="M257" s="396"/>
    </row>
    <row r="258" s="344" customFormat="true" ht="15.75" hidden="false" customHeight="false" outlineLevel="0" collapsed="false">
      <c r="M258" s="396"/>
    </row>
    <row r="259" s="344" customFormat="true" ht="15.75" hidden="false" customHeight="false" outlineLevel="0" collapsed="false">
      <c r="M259" s="396"/>
    </row>
    <row r="260" s="344" customFormat="true" ht="15.75" hidden="false" customHeight="false" outlineLevel="0" collapsed="false">
      <c r="M260" s="396"/>
    </row>
    <row r="261" s="344" customFormat="true" ht="15.75" hidden="false" customHeight="false" outlineLevel="0" collapsed="false">
      <c r="M261" s="396"/>
    </row>
    <row r="262" s="344" customFormat="true" ht="15.75" hidden="false" customHeight="false" outlineLevel="0" collapsed="false">
      <c r="M262" s="396"/>
    </row>
    <row r="263" s="344" customFormat="true" ht="15.75" hidden="false" customHeight="false" outlineLevel="0" collapsed="false">
      <c r="M263" s="396"/>
    </row>
    <row r="264" s="344" customFormat="true" ht="15.75" hidden="false" customHeight="false" outlineLevel="0" collapsed="false">
      <c r="M264" s="396"/>
    </row>
    <row r="265" s="344" customFormat="true" ht="15.75" hidden="false" customHeight="false" outlineLevel="0" collapsed="false">
      <c r="M265" s="396"/>
    </row>
    <row r="266" s="344" customFormat="true" ht="15.75" hidden="false" customHeight="false" outlineLevel="0" collapsed="false">
      <c r="M266" s="396"/>
    </row>
    <row r="267" s="344" customFormat="true" ht="15.75" hidden="false" customHeight="false" outlineLevel="0" collapsed="false">
      <c r="M267" s="396"/>
    </row>
    <row r="268" s="344" customFormat="true" ht="15.75" hidden="false" customHeight="false" outlineLevel="0" collapsed="false">
      <c r="M268" s="396"/>
    </row>
    <row r="269" s="344" customFormat="true" ht="15.75" hidden="false" customHeight="false" outlineLevel="0" collapsed="false">
      <c r="M269" s="396"/>
    </row>
    <row r="270" s="344" customFormat="true" ht="15.75" hidden="false" customHeight="false" outlineLevel="0" collapsed="false">
      <c r="M270" s="396"/>
    </row>
    <row r="271" s="344" customFormat="true" ht="15.75" hidden="false" customHeight="false" outlineLevel="0" collapsed="false">
      <c r="M271" s="396"/>
    </row>
    <row r="272" s="344" customFormat="true" ht="15.75" hidden="false" customHeight="false" outlineLevel="0" collapsed="false">
      <c r="M272" s="396"/>
    </row>
    <row r="273" s="344" customFormat="true" ht="15.75" hidden="false" customHeight="false" outlineLevel="0" collapsed="false">
      <c r="M273" s="396"/>
    </row>
    <row r="274" s="344" customFormat="true" ht="15.75" hidden="false" customHeight="false" outlineLevel="0" collapsed="false">
      <c r="M274" s="396"/>
    </row>
    <row r="275" s="344" customFormat="true" ht="15.75" hidden="false" customHeight="false" outlineLevel="0" collapsed="false">
      <c r="M275" s="396"/>
    </row>
    <row r="276" s="344" customFormat="true" ht="15.75" hidden="false" customHeight="false" outlineLevel="0" collapsed="false">
      <c r="M276" s="396"/>
    </row>
    <row r="277" s="344" customFormat="true" ht="15.75" hidden="false" customHeight="false" outlineLevel="0" collapsed="false">
      <c r="M277" s="396"/>
    </row>
    <row r="278" s="344" customFormat="true" ht="15.75" hidden="false" customHeight="false" outlineLevel="0" collapsed="false">
      <c r="M278" s="396"/>
    </row>
    <row r="279" s="344" customFormat="true" ht="15.75" hidden="false" customHeight="false" outlineLevel="0" collapsed="false">
      <c r="M279" s="396"/>
    </row>
    <row r="280" s="344" customFormat="true" ht="15.75" hidden="false" customHeight="false" outlineLevel="0" collapsed="false">
      <c r="M280" s="396"/>
    </row>
    <row r="281" s="344" customFormat="true" ht="15.75" hidden="false" customHeight="false" outlineLevel="0" collapsed="false">
      <c r="M281" s="396"/>
    </row>
    <row r="282" s="344" customFormat="true" ht="15.75" hidden="false" customHeight="false" outlineLevel="0" collapsed="false">
      <c r="M282" s="396"/>
    </row>
    <row r="283" s="344" customFormat="true" ht="15.75" hidden="false" customHeight="false" outlineLevel="0" collapsed="false">
      <c r="M283" s="396"/>
    </row>
    <row r="284" s="344" customFormat="true" ht="15.75" hidden="false" customHeight="false" outlineLevel="0" collapsed="false">
      <c r="M284" s="396"/>
    </row>
    <row r="285" s="344" customFormat="true" ht="15.75" hidden="false" customHeight="false" outlineLevel="0" collapsed="false">
      <c r="M285" s="396"/>
    </row>
    <row r="286" s="344" customFormat="true" ht="15.75" hidden="false" customHeight="false" outlineLevel="0" collapsed="false">
      <c r="M286" s="396"/>
    </row>
    <row r="287" s="344" customFormat="true" ht="15.75" hidden="false" customHeight="false" outlineLevel="0" collapsed="false">
      <c r="M287" s="396"/>
    </row>
    <row r="288" s="344" customFormat="true" ht="15.75" hidden="false" customHeight="false" outlineLevel="0" collapsed="false">
      <c r="M288" s="396"/>
    </row>
    <row r="289" s="344" customFormat="true" ht="15.75" hidden="false" customHeight="false" outlineLevel="0" collapsed="false">
      <c r="M289" s="396"/>
    </row>
    <row r="290" s="344" customFormat="true" ht="15.75" hidden="false" customHeight="false" outlineLevel="0" collapsed="false">
      <c r="M290" s="396"/>
    </row>
    <row r="291" s="344" customFormat="true" ht="15.75" hidden="false" customHeight="false" outlineLevel="0" collapsed="false">
      <c r="M291" s="396"/>
    </row>
    <row r="292" s="344" customFormat="true" ht="15.75" hidden="false" customHeight="false" outlineLevel="0" collapsed="false">
      <c r="M292" s="396"/>
    </row>
    <row r="293" s="344" customFormat="true" ht="15.75" hidden="false" customHeight="false" outlineLevel="0" collapsed="false">
      <c r="M293" s="396"/>
    </row>
    <row r="294" s="344" customFormat="true" ht="15.75" hidden="false" customHeight="false" outlineLevel="0" collapsed="false">
      <c r="M294" s="396"/>
    </row>
    <row r="295" s="344" customFormat="true" ht="15.75" hidden="false" customHeight="false" outlineLevel="0" collapsed="false">
      <c r="M295" s="396"/>
    </row>
    <row r="296" s="344" customFormat="true" ht="15.75" hidden="false" customHeight="false" outlineLevel="0" collapsed="false">
      <c r="M296" s="396"/>
    </row>
    <row r="297" s="344" customFormat="true" ht="15.75" hidden="false" customHeight="false" outlineLevel="0" collapsed="false">
      <c r="M297" s="396"/>
    </row>
    <row r="298" s="344" customFormat="true" ht="15.75" hidden="false" customHeight="false" outlineLevel="0" collapsed="false">
      <c r="M298" s="396"/>
    </row>
    <row r="299" s="344" customFormat="true" ht="15.75" hidden="false" customHeight="false" outlineLevel="0" collapsed="false">
      <c r="M299" s="396"/>
    </row>
    <row r="300" s="344" customFormat="true" ht="15.75" hidden="false" customHeight="false" outlineLevel="0" collapsed="false">
      <c r="M300" s="396"/>
    </row>
    <row r="301" s="344" customFormat="true" ht="15.75" hidden="false" customHeight="false" outlineLevel="0" collapsed="false">
      <c r="M301" s="396"/>
    </row>
    <row r="302" s="344" customFormat="true" ht="15.75" hidden="false" customHeight="false" outlineLevel="0" collapsed="false">
      <c r="M302" s="396"/>
    </row>
    <row r="303" s="344" customFormat="true" ht="15.75" hidden="false" customHeight="false" outlineLevel="0" collapsed="false">
      <c r="M303" s="396"/>
    </row>
    <row r="304" s="344" customFormat="true" ht="15.75" hidden="false" customHeight="false" outlineLevel="0" collapsed="false">
      <c r="M304" s="396"/>
    </row>
    <row r="305" s="344" customFormat="true" ht="15.75" hidden="false" customHeight="false" outlineLevel="0" collapsed="false">
      <c r="M305" s="396"/>
    </row>
    <row r="306" s="344" customFormat="true" ht="15.75" hidden="false" customHeight="false" outlineLevel="0" collapsed="false">
      <c r="M306" s="396"/>
    </row>
    <row r="307" s="344" customFormat="true" ht="15.75" hidden="false" customHeight="false" outlineLevel="0" collapsed="false">
      <c r="M307" s="396"/>
    </row>
    <row r="308" s="344" customFormat="true" ht="15.75" hidden="false" customHeight="false" outlineLevel="0" collapsed="false">
      <c r="M308" s="396"/>
    </row>
    <row r="309" s="344" customFormat="true" ht="15.75" hidden="false" customHeight="false" outlineLevel="0" collapsed="false">
      <c r="M309" s="396"/>
    </row>
    <row r="310" s="344" customFormat="true" ht="15.75" hidden="false" customHeight="false" outlineLevel="0" collapsed="false">
      <c r="M310" s="396"/>
    </row>
    <row r="311" s="344" customFormat="true" ht="15.75" hidden="false" customHeight="false" outlineLevel="0" collapsed="false">
      <c r="M311" s="396"/>
    </row>
    <row r="312" s="344" customFormat="true" ht="15.75" hidden="false" customHeight="false" outlineLevel="0" collapsed="false">
      <c r="M312" s="396"/>
    </row>
    <row r="313" s="344" customFormat="true" ht="15.75" hidden="false" customHeight="false" outlineLevel="0" collapsed="false">
      <c r="M313" s="396"/>
    </row>
    <row r="314" s="344" customFormat="true" ht="15.75" hidden="false" customHeight="false" outlineLevel="0" collapsed="false">
      <c r="M314" s="396"/>
    </row>
    <row r="315" s="344" customFormat="true" ht="15.75" hidden="false" customHeight="false" outlineLevel="0" collapsed="false">
      <c r="M315" s="396"/>
    </row>
    <row r="316" s="344" customFormat="true" ht="15.75" hidden="false" customHeight="false" outlineLevel="0" collapsed="false">
      <c r="M316" s="396"/>
    </row>
    <row r="317" s="344" customFormat="true" ht="15.75" hidden="false" customHeight="false" outlineLevel="0" collapsed="false">
      <c r="M317" s="396"/>
    </row>
    <row r="318" s="344" customFormat="true" ht="15.75" hidden="false" customHeight="false" outlineLevel="0" collapsed="false">
      <c r="M318" s="396"/>
    </row>
    <row r="319" s="344" customFormat="true" ht="15.75" hidden="false" customHeight="false" outlineLevel="0" collapsed="false">
      <c r="M319" s="396"/>
    </row>
    <row r="320" s="344" customFormat="true" ht="15.75" hidden="false" customHeight="false" outlineLevel="0" collapsed="false">
      <c r="M320" s="396"/>
    </row>
    <row r="321" s="344" customFormat="true" ht="15.75" hidden="false" customHeight="false" outlineLevel="0" collapsed="false">
      <c r="M321" s="396"/>
    </row>
    <row r="322" s="344" customFormat="true" ht="15.75" hidden="false" customHeight="false" outlineLevel="0" collapsed="false">
      <c r="M322" s="396"/>
    </row>
    <row r="323" s="344" customFormat="true" ht="15.75" hidden="false" customHeight="false" outlineLevel="0" collapsed="false">
      <c r="M323" s="396"/>
    </row>
    <row r="324" s="344" customFormat="true" ht="15.75" hidden="false" customHeight="false" outlineLevel="0" collapsed="false">
      <c r="M324" s="396"/>
    </row>
    <row r="325" s="344" customFormat="true" ht="15.75" hidden="false" customHeight="false" outlineLevel="0" collapsed="false">
      <c r="M325" s="396"/>
    </row>
    <row r="326" s="344" customFormat="true" ht="15.75" hidden="false" customHeight="false" outlineLevel="0" collapsed="false">
      <c r="M326" s="396"/>
    </row>
    <row r="327" s="344" customFormat="true" ht="15.75" hidden="false" customHeight="false" outlineLevel="0" collapsed="false">
      <c r="M327" s="396"/>
    </row>
    <row r="328" s="344" customFormat="true" ht="15.75" hidden="false" customHeight="false" outlineLevel="0" collapsed="false">
      <c r="M328" s="396"/>
    </row>
    <row r="329" s="344" customFormat="true" ht="15.75" hidden="false" customHeight="false" outlineLevel="0" collapsed="false">
      <c r="M329" s="396"/>
    </row>
    <row r="330" s="344" customFormat="true" ht="15.75" hidden="false" customHeight="false" outlineLevel="0" collapsed="false">
      <c r="M330" s="396"/>
    </row>
    <row r="331" s="344" customFormat="true" ht="15.75" hidden="false" customHeight="false" outlineLevel="0" collapsed="false">
      <c r="M331" s="396"/>
    </row>
    <row r="332" s="344" customFormat="true" ht="15.75" hidden="false" customHeight="false" outlineLevel="0" collapsed="false">
      <c r="M332" s="396"/>
    </row>
    <row r="333" s="344" customFormat="true" ht="15.75" hidden="false" customHeight="false" outlineLevel="0" collapsed="false">
      <c r="M333" s="396"/>
    </row>
    <row r="334" s="344" customFormat="true" ht="15.75" hidden="false" customHeight="false" outlineLevel="0" collapsed="false">
      <c r="M334" s="396"/>
    </row>
    <row r="335" s="344" customFormat="true" ht="15.75" hidden="false" customHeight="false" outlineLevel="0" collapsed="false">
      <c r="M335" s="396"/>
    </row>
    <row r="336" s="344" customFormat="true" ht="15.75" hidden="false" customHeight="false" outlineLevel="0" collapsed="false">
      <c r="M336" s="396"/>
    </row>
    <row r="337" s="344" customFormat="true" ht="15.75" hidden="false" customHeight="false" outlineLevel="0" collapsed="false">
      <c r="M337" s="396"/>
    </row>
    <row r="338" s="344" customFormat="true" ht="15.75" hidden="false" customHeight="false" outlineLevel="0" collapsed="false">
      <c r="M338" s="396"/>
    </row>
    <row r="339" s="344" customFormat="true" ht="15.75" hidden="false" customHeight="false" outlineLevel="0" collapsed="false">
      <c r="M339" s="396"/>
    </row>
    <row r="340" s="344" customFormat="true" ht="15.75" hidden="false" customHeight="false" outlineLevel="0" collapsed="false">
      <c r="M340" s="396"/>
    </row>
    <row r="341" s="344" customFormat="true" ht="15.75" hidden="false" customHeight="false" outlineLevel="0" collapsed="false">
      <c r="M341" s="396"/>
    </row>
    <row r="342" s="344" customFormat="true" ht="15.75" hidden="false" customHeight="false" outlineLevel="0" collapsed="false">
      <c r="M342" s="396"/>
    </row>
    <row r="343" s="344" customFormat="true" ht="15.75" hidden="false" customHeight="false" outlineLevel="0" collapsed="false">
      <c r="M343" s="396"/>
    </row>
    <row r="344" s="344" customFormat="true" ht="15.75" hidden="false" customHeight="false" outlineLevel="0" collapsed="false">
      <c r="M344" s="396"/>
    </row>
    <row r="345" s="344" customFormat="true" ht="15.75" hidden="false" customHeight="false" outlineLevel="0" collapsed="false">
      <c r="M345" s="396"/>
    </row>
    <row r="346" s="344" customFormat="true" ht="15.75" hidden="false" customHeight="false" outlineLevel="0" collapsed="false">
      <c r="M346" s="396"/>
    </row>
    <row r="347" s="344" customFormat="true" ht="15.75" hidden="false" customHeight="false" outlineLevel="0" collapsed="false">
      <c r="M347" s="396"/>
    </row>
    <row r="348" s="344" customFormat="true" ht="15.75" hidden="false" customHeight="false" outlineLevel="0" collapsed="false">
      <c r="M348" s="396"/>
    </row>
    <row r="349" s="344" customFormat="true" ht="15.75" hidden="false" customHeight="false" outlineLevel="0" collapsed="false">
      <c r="M349" s="396"/>
    </row>
    <row r="350" s="344" customFormat="true" ht="15.75" hidden="false" customHeight="false" outlineLevel="0" collapsed="false">
      <c r="M350" s="396"/>
    </row>
    <row r="351" s="344" customFormat="true" ht="15.75" hidden="false" customHeight="false" outlineLevel="0" collapsed="false">
      <c r="M351" s="396"/>
    </row>
    <row r="352" s="344" customFormat="true" ht="15.75" hidden="false" customHeight="false" outlineLevel="0" collapsed="false">
      <c r="M352" s="396"/>
    </row>
    <row r="353" s="344" customFormat="true" ht="15.75" hidden="false" customHeight="false" outlineLevel="0" collapsed="false">
      <c r="M353" s="396"/>
    </row>
    <row r="354" s="344" customFormat="true" ht="15.75" hidden="false" customHeight="false" outlineLevel="0" collapsed="false">
      <c r="M354" s="396"/>
    </row>
    <row r="355" s="344" customFormat="true" ht="15.75" hidden="false" customHeight="false" outlineLevel="0" collapsed="false">
      <c r="M355" s="396"/>
    </row>
    <row r="356" s="344" customFormat="true" ht="15.75" hidden="false" customHeight="false" outlineLevel="0" collapsed="false">
      <c r="M356" s="396"/>
    </row>
    <row r="357" s="344" customFormat="true" ht="15.75" hidden="false" customHeight="false" outlineLevel="0" collapsed="false">
      <c r="M357" s="396"/>
    </row>
    <row r="358" s="344" customFormat="true" ht="15.75" hidden="false" customHeight="false" outlineLevel="0" collapsed="false">
      <c r="M358" s="396"/>
    </row>
    <row r="359" s="344" customFormat="true" ht="15.75" hidden="false" customHeight="false" outlineLevel="0" collapsed="false">
      <c r="M359" s="396"/>
    </row>
    <row r="360" s="344" customFormat="true" ht="15.75" hidden="false" customHeight="false" outlineLevel="0" collapsed="false">
      <c r="M360" s="396"/>
    </row>
    <row r="361" s="344" customFormat="true" ht="15.75" hidden="false" customHeight="false" outlineLevel="0" collapsed="false">
      <c r="M361" s="396"/>
    </row>
    <row r="362" s="344" customFormat="true" ht="15.75" hidden="false" customHeight="false" outlineLevel="0" collapsed="false">
      <c r="M362" s="396"/>
    </row>
    <row r="363" s="344" customFormat="true" ht="15.75" hidden="false" customHeight="false" outlineLevel="0" collapsed="false">
      <c r="M363" s="396"/>
    </row>
    <row r="364" s="344" customFormat="true" ht="15.75" hidden="false" customHeight="false" outlineLevel="0" collapsed="false">
      <c r="M364" s="396"/>
    </row>
    <row r="365" s="344" customFormat="true" ht="15.75" hidden="false" customHeight="false" outlineLevel="0" collapsed="false">
      <c r="M365" s="396"/>
    </row>
    <row r="366" s="344" customFormat="true" ht="15.75" hidden="false" customHeight="false" outlineLevel="0" collapsed="false">
      <c r="M366" s="396"/>
    </row>
    <row r="367" s="344" customFormat="true" ht="15.75" hidden="false" customHeight="false" outlineLevel="0" collapsed="false">
      <c r="M367" s="396"/>
    </row>
    <row r="368" s="344" customFormat="true" ht="15.75" hidden="false" customHeight="false" outlineLevel="0" collapsed="false">
      <c r="M368" s="396"/>
    </row>
    <row r="369" s="344" customFormat="true" ht="15.75" hidden="false" customHeight="false" outlineLevel="0" collapsed="false">
      <c r="M369" s="396"/>
    </row>
    <row r="370" s="344" customFormat="true" ht="15.75" hidden="false" customHeight="false" outlineLevel="0" collapsed="false">
      <c r="M370" s="396"/>
    </row>
    <row r="371" s="344" customFormat="true" ht="15.75" hidden="false" customHeight="false" outlineLevel="0" collapsed="false">
      <c r="M371" s="396"/>
    </row>
    <row r="372" s="344" customFormat="true" ht="15.75" hidden="false" customHeight="false" outlineLevel="0" collapsed="false">
      <c r="M372" s="396"/>
    </row>
    <row r="373" s="344" customFormat="true" ht="15.75" hidden="false" customHeight="false" outlineLevel="0" collapsed="false">
      <c r="M373" s="396"/>
    </row>
    <row r="374" s="344" customFormat="true" ht="15.75" hidden="false" customHeight="false" outlineLevel="0" collapsed="false">
      <c r="M374" s="396"/>
    </row>
    <row r="375" s="344" customFormat="true" ht="15.75" hidden="false" customHeight="false" outlineLevel="0" collapsed="false">
      <c r="M375" s="396"/>
    </row>
    <row r="376" s="344" customFormat="true" ht="15.75" hidden="false" customHeight="false" outlineLevel="0" collapsed="false">
      <c r="M376" s="396"/>
    </row>
    <row r="377" s="344" customFormat="true" ht="15.75" hidden="false" customHeight="false" outlineLevel="0" collapsed="false">
      <c r="M377" s="396"/>
    </row>
    <row r="378" s="344" customFormat="true" ht="15.75" hidden="false" customHeight="false" outlineLevel="0" collapsed="false">
      <c r="M378" s="396"/>
    </row>
    <row r="379" s="344" customFormat="true" ht="15.75" hidden="false" customHeight="false" outlineLevel="0" collapsed="false">
      <c r="M379" s="396"/>
    </row>
    <row r="380" s="344" customFormat="true" ht="15.75" hidden="false" customHeight="false" outlineLevel="0" collapsed="false">
      <c r="M380" s="396"/>
    </row>
    <row r="381" s="344" customFormat="true" ht="15.75" hidden="false" customHeight="false" outlineLevel="0" collapsed="false">
      <c r="M381" s="396"/>
    </row>
    <row r="382" s="344" customFormat="true" ht="15.75" hidden="false" customHeight="false" outlineLevel="0" collapsed="false">
      <c r="M382" s="396"/>
    </row>
    <row r="383" s="344" customFormat="true" ht="15.75" hidden="false" customHeight="false" outlineLevel="0" collapsed="false">
      <c r="M383" s="396"/>
    </row>
    <row r="384" s="344" customFormat="true" ht="15.75" hidden="false" customHeight="false" outlineLevel="0" collapsed="false">
      <c r="M384" s="396"/>
    </row>
    <row r="385" s="344" customFormat="true" ht="15.75" hidden="false" customHeight="false" outlineLevel="0" collapsed="false">
      <c r="M385" s="396"/>
    </row>
    <row r="386" s="344" customFormat="true" ht="15.75" hidden="false" customHeight="false" outlineLevel="0" collapsed="false">
      <c r="M386" s="396"/>
    </row>
    <row r="387" s="344" customFormat="true" ht="15.75" hidden="false" customHeight="false" outlineLevel="0" collapsed="false">
      <c r="M387" s="396"/>
    </row>
    <row r="388" s="344" customFormat="true" ht="15.75" hidden="false" customHeight="false" outlineLevel="0" collapsed="false">
      <c r="M388" s="396"/>
    </row>
    <row r="389" s="344" customFormat="true" ht="15.75" hidden="false" customHeight="false" outlineLevel="0" collapsed="false">
      <c r="M389" s="396"/>
    </row>
    <row r="390" s="344" customFormat="true" ht="15.75" hidden="false" customHeight="false" outlineLevel="0" collapsed="false">
      <c r="M390" s="396"/>
    </row>
    <row r="391" s="344" customFormat="true" ht="15.75" hidden="false" customHeight="false" outlineLevel="0" collapsed="false">
      <c r="M391" s="396"/>
    </row>
    <row r="392" s="344" customFormat="true" ht="15.75" hidden="false" customHeight="false" outlineLevel="0" collapsed="false">
      <c r="M392" s="396"/>
    </row>
    <row r="393" s="344" customFormat="true" ht="15.75" hidden="false" customHeight="false" outlineLevel="0" collapsed="false">
      <c r="M393" s="396"/>
    </row>
    <row r="394" s="344" customFormat="true" ht="15.75" hidden="false" customHeight="false" outlineLevel="0" collapsed="false">
      <c r="M394" s="396"/>
    </row>
    <row r="395" s="344" customFormat="true" ht="15.75" hidden="false" customHeight="false" outlineLevel="0" collapsed="false">
      <c r="M395" s="396"/>
    </row>
    <row r="396" s="344" customFormat="true" ht="15.75" hidden="false" customHeight="false" outlineLevel="0" collapsed="false">
      <c r="M396" s="396"/>
    </row>
    <row r="397" s="344" customFormat="true" ht="15.75" hidden="false" customHeight="false" outlineLevel="0" collapsed="false">
      <c r="M397" s="396"/>
    </row>
    <row r="398" s="344" customFormat="true" ht="15.75" hidden="false" customHeight="false" outlineLevel="0" collapsed="false">
      <c r="M398" s="396"/>
    </row>
    <row r="399" s="344" customFormat="true" ht="15.75" hidden="false" customHeight="false" outlineLevel="0" collapsed="false">
      <c r="M399" s="396"/>
    </row>
    <row r="400" s="344" customFormat="true" ht="15.75" hidden="false" customHeight="false" outlineLevel="0" collapsed="false">
      <c r="M400" s="396"/>
    </row>
    <row r="401" s="344" customFormat="true" ht="15.75" hidden="false" customHeight="false" outlineLevel="0" collapsed="false">
      <c r="M401" s="396"/>
    </row>
    <row r="402" s="344" customFormat="true" ht="15.75" hidden="false" customHeight="false" outlineLevel="0" collapsed="false">
      <c r="M402" s="396"/>
    </row>
    <row r="403" s="344" customFormat="true" ht="15.75" hidden="false" customHeight="false" outlineLevel="0" collapsed="false">
      <c r="M403" s="396"/>
    </row>
    <row r="404" s="344" customFormat="true" ht="15.75" hidden="false" customHeight="false" outlineLevel="0" collapsed="false">
      <c r="M404" s="396"/>
    </row>
    <row r="405" s="344" customFormat="true" ht="15.75" hidden="false" customHeight="false" outlineLevel="0" collapsed="false">
      <c r="M405" s="396"/>
    </row>
    <row r="406" s="344" customFormat="true" ht="15.75" hidden="false" customHeight="false" outlineLevel="0" collapsed="false">
      <c r="M406" s="396"/>
    </row>
    <row r="407" s="344" customFormat="true" ht="15.75" hidden="false" customHeight="false" outlineLevel="0" collapsed="false">
      <c r="M407" s="396"/>
    </row>
    <row r="408" s="344" customFormat="true" ht="15.75" hidden="false" customHeight="false" outlineLevel="0" collapsed="false">
      <c r="M408" s="396"/>
    </row>
    <row r="409" s="344" customFormat="true" ht="15.75" hidden="false" customHeight="false" outlineLevel="0" collapsed="false">
      <c r="M409" s="396"/>
    </row>
    <row r="410" s="344" customFormat="true" ht="15.75" hidden="false" customHeight="false" outlineLevel="0" collapsed="false">
      <c r="M410" s="396"/>
    </row>
    <row r="411" s="344" customFormat="true" ht="15.75" hidden="false" customHeight="false" outlineLevel="0" collapsed="false">
      <c r="M411" s="396"/>
    </row>
    <row r="412" s="344" customFormat="true" ht="15.75" hidden="false" customHeight="false" outlineLevel="0" collapsed="false">
      <c r="M412" s="396"/>
    </row>
    <row r="413" s="344" customFormat="true" ht="15.75" hidden="false" customHeight="false" outlineLevel="0" collapsed="false">
      <c r="M413" s="396"/>
    </row>
    <row r="414" s="344" customFormat="true" ht="15.75" hidden="false" customHeight="false" outlineLevel="0" collapsed="false">
      <c r="M414" s="396"/>
    </row>
    <row r="415" s="344" customFormat="true" ht="15.75" hidden="false" customHeight="false" outlineLevel="0" collapsed="false">
      <c r="M415" s="396"/>
    </row>
    <row r="416" s="344" customFormat="true" ht="15.75" hidden="false" customHeight="false" outlineLevel="0" collapsed="false">
      <c r="M416" s="396"/>
    </row>
    <row r="417" s="344" customFormat="true" ht="15.75" hidden="false" customHeight="false" outlineLevel="0" collapsed="false">
      <c r="M417" s="396"/>
    </row>
    <row r="418" s="344" customFormat="true" ht="15.75" hidden="false" customHeight="false" outlineLevel="0" collapsed="false">
      <c r="M418" s="396"/>
    </row>
    <row r="419" s="344" customFormat="true" ht="15.75" hidden="false" customHeight="false" outlineLevel="0" collapsed="false">
      <c r="M419" s="396"/>
    </row>
    <row r="420" s="344" customFormat="true" ht="15.75" hidden="false" customHeight="false" outlineLevel="0" collapsed="false">
      <c r="M420" s="396"/>
    </row>
    <row r="421" s="344" customFormat="true" ht="15.75" hidden="false" customHeight="false" outlineLevel="0" collapsed="false">
      <c r="M421" s="396"/>
    </row>
    <row r="422" s="344" customFormat="true" ht="15.75" hidden="false" customHeight="false" outlineLevel="0" collapsed="false">
      <c r="M422" s="396"/>
    </row>
    <row r="423" s="344" customFormat="true" ht="15.75" hidden="false" customHeight="false" outlineLevel="0" collapsed="false">
      <c r="M423" s="396"/>
    </row>
    <row r="424" s="344" customFormat="true" ht="15.75" hidden="false" customHeight="false" outlineLevel="0" collapsed="false">
      <c r="M424" s="396"/>
    </row>
    <row r="425" s="344" customFormat="true" ht="15.75" hidden="false" customHeight="false" outlineLevel="0" collapsed="false">
      <c r="M425" s="396"/>
    </row>
    <row r="426" s="344" customFormat="true" ht="15.75" hidden="false" customHeight="false" outlineLevel="0" collapsed="false">
      <c r="M426" s="396"/>
    </row>
    <row r="427" s="344" customFormat="true" ht="15.75" hidden="false" customHeight="false" outlineLevel="0" collapsed="false">
      <c r="M427" s="396"/>
    </row>
    <row r="428" s="344" customFormat="true" ht="15.75" hidden="false" customHeight="false" outlineLevel="0" collapsed="false">
      <c r="M428" s="396"/>
    </row>
    <row r="429" s="344" customFormat="true" ht="15.75" hidden="false" customHeight="false" outlineLevel="0" collapsed="false">
      <c r="M429" s="396"/>
    </row>
    <row r="430" s="344" customFormat="true" ht="15.75" hidden="false" customHeight="false" outlineLevel="0" collapsed="false">
      <c r="M430" s="396"/>
    </row>
    <row r="431" s="344" customFormat="true" ht="15.75" hidden="false" customHeight="false" outlineLevel="0" collapsed="false">
      <c r="M431" s="396"/>
    </row>
    <row r="432" s="344" customFormat="true" ht="15.75" hidden="false" customHeight="false" outlineLevel="0" collapsed="false">
      <c r="M432" s="396"/>
    </row>
    <row r="433" s="344" customFormat="true" ht="15.75" hidden="false" customHeight="false" outlineLevel="0" collapsed="false">
      <c r="M433" s="396"/>
    </row>
    <row r="434" s="344" customFormat="true" ht="15.75" hidden="false" customHeight="false" outlineLevel="0" collapsed="false">
      <c r="M434" s="396"/>
    </row>
    <row r="435" s="344" customFormat="true" ht="15.75" hidden="false" customHeight="false" outlineLevel="0" collapsed="false">
      <c r="M435" s="396"/>
    </row>
    <row r="436" s="344" customFormat="true" ht="15.75" hidden="false" customHeight="false" outlineLevel="0" collapsed="false">
      <c r="M436" s="396"/>
    </row>
    <row r="437" s="344" customFormat="true" ht="15.75" hidden="false" customHeight="false" outlineLevel="0" collapsed="false">
      <c r="M437" s="396"/>
    </row>
    <row r="438" s="344" customFormat="true" ht="15.75" hidden="false" customHeight="false" outlineLevel="0" collapsed="false">
      <c r="M438" s="396"/>
    </row>
    <row r="439" s="344" customFormat="true" ht="15.75" hidden="false" customHeight="false" outlineLevel="0" collapsed="false">
      <c r="M439" s="396"/>
    </row>
    <row r="440" s="344" customFormat="true" ht="15.75" hidden="false" customHeight="false" outlineLevel="0" collapsed="false">
      <c r="M440" s="396"/>
    </row>
    <row r="441" s="344" customFormat="true" ht="15.75" hidden="false" customHeight="false" outlineLevel="0" collapsed="false">
      <c r="M441" s="396"/>
    </row>
    <row r="442" s="344" customFormat="true" ht="15.75" hidden="false" customHeight="false" outlineLevel="0" collapsed="false">
      <c r="M442" s="396"/>
    </row>
    <row r="443" s="344" customFormat="true" ht="15.75" hidden="false" customHeight="false" outlineLevel="0" collapsed="false">
      <c r="M443" s="396"/>
    </row>
    <row r="444" s="344" customFormat="true" ht="15.75" hidden="false" customHeight="false" outlineLevel="0" collapsed="false">
      <c r="M444" s="396"/>
    </row>
    <row r="445" s="344" customFormat="true" ht="15.75" hidden="false" customHeight="false" outlineLevel="0" collapsed="false">
      <c r="M445" s="396"/>
    </row>
    <row r="446" s="344" customFormat="true" ht="15.75" hidden="false" customHeight="false" outlineLevel="0" collapsed="false">
      <c r="M446" s="396"/>
    </row>
    <row r="447" s="344" customFormat="true" ht="15.75" hidden="false" customHeight="false" outlineLevel="0" collapsed="false">
      <c r="M447" s="396"/>
    </row>
    <row r="448" s="344" customFormat="true" ht="15.75" hidden="false" customHeight="false" outlineLevel="0" collapsed="false">
      <c r="M448" s="396"/>
    </row>
    <row r="449" s="344" customFormat="true" ht="15.75" hidden="false" customHeight="false" outlineLevel="0" collapsed="false">
      <c r="M449" s="396"/>
    </row>
    <row r="450" s="344" customFormat="true" ht="15.75" hidden="false" customHeight="false" outlineLevel="0" collapsed="false">
      <c r="M450" s="396"/>
    </row>
    <row r="451" s="344" customFormat="true" ht="15.75" hidden="false" customHeight="false" outlineLevel="0" collapsed="false">
      <c r="M451" s="396"/>
    </row>
    <row r="452" s="344" customFormat="true" ht="15.75" hidden="false" customHeight="false" outlineLevel="0" collapsed="false">
      <c r="M452" s="396"/>
    </row>
    <row r="453" s="344" customFormat="true" ht="15.75" hidden="false" customHeight="false" outlineLevel="0" collapsed="false">
      <c r="M453" s="396"/>
    </row>
    <row r="454" s="344" customFormat="true" ht="15.75" hidden="false" customHeight="false" outlineLevel="0" collapsed="false">
      <c r="M454" s="396"/>
    </row>
    <row r="455" s="344" customFormat="true" ht="15.75" hidden="false" customHeight="false" outlineLevel="0" collapsed="false">
      <c r="M455" s="396"/>
    </row>
    <row r="456" s="344" customFormat="true" ht="15.75" hidden="false" customHeight="false" outlineLevel="0" collapsed="false">
      <c r="M456" s="396"/>
    </row>
    <row r="457" s="344" customFormat="true" ht="15.75" hidden="false" customHeight="false" outlineLevel="0" collapsed="false">
      <c r="M457" s="396"/>
    </row>
    <row r="458" s="344" customFormat="true" ht="15.75" hidden="false" customHeight="false" outlineLevel="0" collapsed="false">
      <c r="M458" s="396"/>
    </row>
    <row r="459" s="344" customFormat="true" ht="15.75" hidden="false" customHeight="false" outlineLevel="0" collapsed="false">
      <c r="M459" s="396"/>
    </row>
    <row r="460" s="344" customFormat="true" ht="15.75" hidden="false" customHeight="false" outlineLevel="0" collapsed="false">
      <c r="M460" s="396"/>
    </row>
    <row r="461" s="344" customFormat="true" ht="15.75" hidden="false" customHeight="false" outlineLevel="0" collapsed="false">
      <c r="M461" s="396"/>
    </row>
    <row r="462" s="344" customFormat="true" ht="15.75" hidden="false" customHeight="false" outlineLevel="0" collapsed="false">
      <c r="M462" s="396"/>
    </row>
    <row r="463" s="344" customFormat="true" ht="15.75" hidden="false" customHeight="false" outlineLevel="0" collapsed="false">
      <c r="M463" s="396"/>
    </row>
    <row r="464" s="344" customFormat="true" ht="15.75" hidden="false" customHeight="false" outlineLevel="0" collapsed="false">
      <c r="M464" s="396"/>
    </row>
    <row r="465" s="344" customFormat="true" ht="15.75" hidden="false" customHeight="false" outlineLevel="0" collapsed="false">
      <c r="M465" s="396"/>
    </row>
    <row r="466" s="344" customFormat="true" ht="15.75" hidden="false" customHeight="false" outlineLevel="0" collapsed="false">
      <c r="M466" s="396"/>
    </row>
    <row r="467" s="344" customFormat="true" ht="15.75" hidden="false" customHeight="false" outlineLevel="0" collapsed="false">
      <c r="M467" s="396"/>
    </row>
    <row r="468" s="344" customFormat="true" ht="15.75" hidden="false" customHeight="false" outlineLevel="0" collapsed="false">
      <c r="M468" s="396"/>
    </row>
    <row r="469" s="344" customFormat="true" ht="15.75" hidden="false" customHeight="false" outlineLevel="0" collapsed="false">
      <c r="M469" s="396"/>
    </row>
    <row r="470" s="344" customFormat="true" ht="15.75" hidden="false" customHeight="false" outlineLevel="0" collapsed="false">
      <c r="M470" s="396"/>
    </row>
    <row r="471" s="344" customFormat="true" ht="15.75" hidden="false" customHeight="false" outlineLevel="0" collapsed="false">
      <c r="M471" s="396"/>
    </row>
    <row r="472" s="344" customFormat="true" ht="15.75" hidden="false" customHeight="false" outlineLevel="0" collapsed="false">
      <c r="M472" s="396"/>
    </row>
    <row r="473" s="344" customFormat="true" ht="15.75" hidden="false" customHeight="false" outlineLevel="0" collapsed="false">
      <c r="M473" s="396"/>
    </row>
    <row r="474" s="344" customFormat="true" ht="15.75" hidden="false" customHeight="false" outlineLevel="0" collapsed="false">
      <c r="M474" s="396"/>
    </row>
    <row r="475" s="344" customFormat="true" ht="15.75" hidden="false" customHeight="false" outlineLevel="0" collapsed="false">
      <c r="M475" s="396"/>
    </row>
    <row r="476" s="344" customFormat="true" ht="15.75" hidden="false" customHeight="false" outlineLevel="0" collapsed="false">
      <c r="M476" s="396"/>
    </row>
    <row r="477" s="344" customFormat="true" ht="15.75" hidden="false" customHeight="false" outlineLevel="0" collapsed="false">
      <c r="M477" s="396"/>
    </row>
    <row r="478" s="344" customFormat="true" ht="15.75" hidden="false" customHeight="false" outlineLevel="0" collapsed="false">
      <c r="M478" s="396"/>
    </row>
    <row r="479" s="344" customFormat="true" ht="15.75" hidden="false" customHeight="false" outlineLevel="0" collapsed="false">
      <c r="M479" s="396"/>
    </row>
    <row r="480" s="344" customFormat="true" ht="15.75" hidden="false" customHeight="false" outlineLevel="0" collapsed="false">
      <c r="M480" s="396"/>
    </row>
    <row r="481" s="344" customFormat="true" ht="15.75" hidden="false" customHeight="false" outlineLevel="0" collapsed="false">
      <c r="M481" s="396"/>
    </row>
    <row r="482" s="344" customFormat="true" ht="15.75" hidden="false" customHeight="false" outlineLevel="0" collapsed="false">
      <c r="M482" s="396"/>
    </row>
    <row r="483" s="344" customFormat="true" ht="15.75" hidden="false" customHeight="false" outlineLevel="0" collapsed="false">
      <c r="M483" s="396"/>
    </row>
    <row r="484" s="344" customFormat="true" ht="15.75" hidden="false" customHeight="false" outlineLevel="0" collapsed="false">
      <c r="M484" s="396"/>
    </row>
    <row r="485" s="344" customFormat="true" ht="15.75" hidden="false" customHeight="false" outlineLevel="0" collapsed="false">
      <c r="M485" s="396"/>
    </row>
    <row r="486" s="344" customFormat="true" ht="15.75" hidden="false" customHeight="false" outlineLevel="0" collapsed="false">
      <c r="M486" s="396"/>
    </row>
    <row r="487" s="344" customFormat="true" ht="15.75" hidden="false" customHeight="false" outlineLevel="0" collapsed="false">
      <c r="M487" s="396"/>
    </row>
    <row r="488" s="344" customFormat="true" ht="15.75" hidden="false" customHeight="false" outlineLevel="0" collapsed="false">
      <c r="M488" s="396"/>
    </row>
    <row r="489" s="344" customFormat="true" ht="15.75" hidden="false" customHeight="false" outlineLevel="0" collapsed="false">
      <c r="M489" s="396"/>
    </row>
    <row r="490" s="344" customFormat="true" ht="15.75" hidden="false" customHeight="false" outlineLevel="0" collapsed="false">
      <c r="M490" s="396"/>
    </row>
    <row r="491" s="344" customFormat="true" ht="15.75" hidden="false" customHeight="false" outlineLevel="0" collapsed="false">
      <c r="M491" s="396"/>
    </row>
    <row r="492" s="344" customFormat="true" ht="15.75" hidden="false" customHeight="false" outlineLevel="0" collapsed="false">
      <c r="M492" s="396"/>
    </row>
    <row r="493" s="344" customFormat="true" ht="15.75" hidden="false" customHeight="false" outlineLevel="0" collapsed="false">
      <c r="M493" s="396"/>
    </row>
    <row r="494" s="344" customFormat="true" ht="15.75" hidden="false" customHeight="false" outlineLevel="0" collapsed="false">
      <c r="M494" s="396"/>
    </row>
    <row r="495" s="344" customFormat="true" ht="15.75" hidden="false" customHeight="false" outlineLevel="0" collapsed="false">
      <c r="M495" s="396"/>
    </row>
    <row r="496" s="344" customFormat="true" ht="15.75" hidden="false" customHeight="false" outlineLevel="0" collapsed="false">
      <c r="M496" s="396"/>
    </row>
    <row r="497" s="344" customFormat="true" ht="15.75" hidden="false" customHeight="false" outlineLevel="0" collapsed="false">
      <c r="M497" s="396"/>
    </row>
    <row r="498" s="344" customFormat="true" ht="15.75" hidden="false" customHeight="false" outlineLevel="0" collapsed="false">
      <c r="M498" s="396"/>
    </row>
    <row r="499" s="344" customFormat="true" ht="15.75" hidden="false" customHeight="false" outlineLevel="0" collapsed="false">
      <c r="M499" s="396"/>
    </row>
    <row r="500" s="344" customFormat="true" ht="15.75" hidden="false" customHeight="false" outlineLevel="0" collapsed="false">
      <c r="M500" s="396"/>
    </row>
    <row r="501" s="344" customFormat="true" ht="15.75" hidden="false" customHeight="false" outlineLevel="0" collapsed="false">
      <c r="M501" s="396"/>
    </row>
    <row r="502" s="344" customFormat="true" ht="15.75" hidden="false" customHeight="false" outlineLevel="0" collapsed="false">
      <c r="M502" s="396"/>
    </row>
    <row r="503" s="344" customFormat="true" ht="15.75" hidden="false" customHeight="false" outlineLevel="0" collapsed="false">
      <c r="M503" s="396"/>
    </row>
    <row r="504" s="344" customFormat="true" ht="15.75" hidden="false" customHeight="false" outlineLevel="0" collapsed="false">
      <c r="M504" s="396"/>
    </row>
    <row r="505" s="344" customFormat="true" ht="15.75" hidden="false" customHeight="false" outlineLevel="0" collapsed="false">
      <c r="M505" s="396"/>
    </row>
    <row r="506" s="344" customFormat="true" ht="15.75" hidden="false" customHeight="false" outlineLevel="0" collapsed="false">
      <c r="M506" s="396"/>
    </row>
    <row r="507" s="344" customFormat="true" ht="15.75" hidden="false" customHeight="false" outlineLevel="0" collapsed="false">
      <c r="M507" s="396"/>
    </row>
    <row r="508" s="344" customFormat="true" ht="15.75" hidden="false" customHeight="false" outlineLevel="0" collapsed="false">
      <c r="M508" s="396"/>
    </row>
    <row r="509" s="344" customFormat="true" ht="15.75" hidden="false" customHeight="false" outlineLevel="0" collapsed="false">
      <c r="M509" s="396"/>
    </row>
    <row r="510" s="344" customFormat="true" ht="15.75" hidden="false" customHeight="false" outlineLevel="0" collapsed="false">
      <c r="M510" s="396"/>
    </row>
    <row r="511" s="344" customFormat="true" ht="15.75" hidden="false" customHeight="false" outlineLevel="0" collapsed="false">
      <c r="M511" s="396"/>
    </row>
    <row r="512" s="344" customFormat="true" ht="15.75" hidden="false" customHeight="false" outlineLevel="0" collapsed="false">
      <c r="M512" s="396"/>
    </row>
    <row r="513" s="344" customFormat="true" ht="15.75" hidden="false" customHeight="false" outlineLevel="0" collapsed="false">
      <c r="M513" s="396"/>
    </row>
    <row r="514" s="344" customFormat="true" ht="15.75" hidden="false" customHeight="false" outlineLevel="0" collapsed="false">
      <c r="M514" s="396"/>
    </row>
    <row r="515" s="344" customFormat="true" ht="15.75" hidden="false" customHeight="false" outlineLevel="0" collapsed="false">
      <c r="M515" s="396"/>
    </row>
    <row r="516" s="344" customFormat="true" ht="15.75" hidden="false" customHeight="false" outlineLevel="0" collapsed="false">
      <c r="M516" s="396"/>
    </row>
    <row r="517" s="344" customFormat="true" ht="15.75" hidden="false" customHeight="false" outlineLevel="0" collapsed="false">
      <c r="M517" s="396"/>
    </row>
    <row r="518" s="344" customFormat="true" ht="15.75" hidden="false" customHeight="false" outlineLevel="0" collapsed="false">
      <c r="M518" s="396"/>
    </row>
    <row r="519" s="344" customFormat="true" ht="15.75" hidden="false" customHeight="false" outlineLevel="0" collapsed="false">
      <c r="M519" s="396"/>
    </row>
    <row r="520" s="344" customFormat="true" ht="15.75" hidden="false" customHeight="false" outlineLevel="0" collapsed="false">
      <c r="M520" s="396"/>
    </row>
    <row r="521" s="344" customFormat="true" ht="15.75" hidden="false" customHeight="false" outlineLevel="0" collapsed="false">
      <c r="M521" s="396"/>
    </row>
    <row r="522" s="344" customFormat="true" ht="15.75" hidden="false" customHeight="false" outlineLevel="0" collapsed="false">
      <c r="M522" s="396"/>
    </row>
    <row r="523" s="344" customFormat="true" ht="15.75" hidden="false" customHeight="false" outlineLevel="0" collapsed="false">
      <c r="M523" s="396"/>
    </row>
    <row r="524" s="344" customFormat="true" ht="15.75" hidden="false" customHeight="false" outlineLevel="0" collapsed="false">
      <c r="M524" s="396"/>
    </row>
    <row r="525" s="344" customFormat="true" ht="15.75" hidden="false" customHeight="false" outlineLevel="0" collapsed="false">
      <c r="M525" s="396"/>
    </row>
    <row r="526" s="344" customFormat="true" ht="15.75" hidden="false" customHeight="false" outlineLevel="0" collapsed="false">
      <c r="M526" s="396"/>
    </row>
    <row r="527" s="344" customFormat="true" ht="15.75" hidden="false" customHeight="false" outlineLevel="0" collapsed="false">
      <c r="M527" s="396"/>
    </row>
    <row r="528" s="344" customFormat="true" ht="15.75" hidden="false" customHeight="false" outlineLevel="0" collapsed="false">
      <c r="M528" s="396"/>
    </row>
    <row r="529" s="344" customFormat="true" ht="15.75" hidden="false" customHeight="false" outlineLevel="0" collapsed="false">
      <c r="M529" s="396"/>
    </row>
    <row r="530" s="344" customFormat="true" ht="15.75" hidden="false" customHeight="false" outlineLevel="0" collapsed="false">
      <c r="M530" s="396"/>
    </row>
    <row r="531" s="344" customFormat="true" ht="15.75" hidden="false" customHeight="false" outlineLevel="0" collapsed="false">
      <c r="M531" s="396"/>
    </row>
    <row r="532" s="344" customFormat="true" ht="15.75" hidden="false" customHeight="false" outlineLevel="0" collapsed="false">
      <c r="M532" s="396"/>
    </row>
    <row r="533" s="344" customFormat="true" ht="15.75" hidden="false" customHeight="false" outlineLevel="0" collapsed="false">
      <c r="M533" s="396"/>
    </row>
    <row r="534" s="344" customFormat="true" ht="15.75" hidden="false" customHeight="false" outlineLevel="0" collapsed="false">
      <c r="M534" s="396"/>
    </row>
    <row r="535" s="344" customFormat="true" ht="15.75" hidden="false" customHeight="false" outlineLevel="0" collapsed="false">
      <c r="M535" s="396"/>
    </row>
  </sheetData>
  <mergeCells count="14">
    <mergeCell ref="A1:H1"/>
    <mergeCell ref="A2:H2"/>
    <mergeCell ref="A4:H4"/>
    <mergeCell ref="A5:H5"/>
    <mergeCell ref="A6:H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Viktor Baychev</cp:lastModifiedBy>
  <cp:lastPrinted>2021-04-28T12:04:07Z</cp:lastPrinted>
  <dcterms:modified xsi:type="dcterms:W3CDTF">2024-11-28T13:30:31Z</dcterms:modified>
  <cp:revision>0</cp:revision>
  <dc:subject/>
  <dc:title/>
</cp:coreProperties>
</file>